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0_PIN_ASSIGN_990305" sheetId="1" state="visible" r:id="rId2"/>
    <sheet name="電源,GND" sheetId="2" state="visible" r:id="rId3"/>
    <sheet name="TEST_PIN_990601" sheetId="3" state="visible" r:id="rId4"/>
  </sheets>
  <definedNames>
    <definedName function="false" hidden="false" localSheetId="0" name="_xlnm.Print_Area" vbProcedure="false">F80_PIN_ASSIGN_990305!$A$1:$K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9" uniqueCount="2091">
  <si>
    <t xml:space="preserve">MB87F4180 PIN ASSIGN</t>
  </si>
  <si>
    <t xml:space="preserve">④</t>
  </si>
  <si>
    <t xml:space="preserve">F80-BGA416</t>
  </si>
  <si>
    <t xml:space="preserve">①</t>
  </si>
  <si>
    <t xml:space="preserve">IO No.</t>
  </si>
  <si>
    <t xml:space="preserve">PAD No.</t>
  </si>
  <si>
    <t xml:space="preserve">PIN No.</t>
  </si>
  <si>
    <t xml:space="preserve">I/O</t>
  </si>
  <si>
    <t xml:space="preserve">I/O Buffer</t>
  </si>
  <si>
    <t xml:space="preserve">Signal Name(SD0SEL=1)</t>
  </si>
  <si>
    <t xml:space="preserve">side</t>
  </si>
  <si>
    <t xml:space="preserve">Signal Name(SD0SEL=0)</t>
  </si>
  <si>
    <t xml:space="preserve">O</t>
  </si>
  <si>
    <t xml:space="preserve">OCHOM</t>
  </si>
  <si>
    <t xml:space="preserve">TXDP[3]</t>
  </si>
  <si>
    <t xml:space="preserve">左</t>
  </si>
  <si>
    <t xml:space="preserve">←</t>
  </si>
  <si>
    <t xml:space="preserve">TXDN[3]</t>
  </si>
  <si>
    <t xml:space="preserve">VSS</t>
  </si>
  <si>
    <t xml:space="preserve">TXEP[3]</t>
  </si>
  <si>
    <t xml:space="preserve">--</t>
  </si>
  <si>
    <t xml:space="preserve">nc</t>
  </si>
  <si>
    <t xml:space="preserve">TXEN[3]</t>
  </si>
  <si>
    <t xml:space="preserve">TXDP[2]</t>
  </si>
  <si>
    <t xml:space="preserve">TXDN[2]</t>
  </si>
  <si>
    <t xml:space="preserve">VDD1</t>
  </si>
  <si>
    <t xml:space="preserve">TXEP[2]</t>
  </si>
  <si>
    <t xml:space="preserve">TXEN[2]</t>
  </si>
  <si>
    <t xml:space="preserve">VBIASH</t>
  </si>
  <si>
    <t xml:space="preserve">BIAS-EX</t>
  </si>
  <si>
    <t xml:space="preserve">(BIAS-EX)</t>
  </si>
  <si>
    <t xml:space="preserve">I</t>
  </si>
  <si>
    <t xml:space="preserve">BIAS-EA</t>
  </si>
  <si>
    <t xml:space="preserve">TXDP[1]</t>
  </si>
  <si>
    <t xml:space="preserve">TXDN[1]</t>
  </si>
  <si>
    <t xml:space="preserve">OVDDU</t>
  </si>
  <si>
    <t xml:space="preserve">VDD_PCI[6]</t>
  </si>
  <si>
    <t xml:space="preserve">TXEP[1]</t>
  </si>
  <si>
    <t xml:space="preserve">TXEN[1]</t>
  </si>
  <si>
    <t xml:space="preserve">TXDP[0]</t>
  </si>
  <si>
    <t xml:space="preserve">TXDN[0]</t>
  </si>
  <si>
    <t xml:space="preserve">TXEP[0]</t>
  </si>
  <si>
    <t xml:space="preserve">TXEN[0]</t>
  </si>
  <si>
    <t xml:space="preserve">IDHM</t>
  </si>
  <si>
    <t xml:space="preserve">RXDP[3]</t>
  </si>
  <si>
    <t xml:space="preserve">RXDN[3]</t>
  </si>
  <si>
    <t xml:space="preserve">RXEP[3]</t>
  </si>
  <si>
    <t xml:space="preserve">RXEN[3]</t>
  </si>
  <si>
    <t xml:space="preserve">RXDP[2]</t>
  </si>
  <si>
    <t xml:space="preserve">RXDN[2]</t>
  </si>
  <si>
    <t xml:space="preserve">RXEP[2]</t>
  </si>
  <si>
    <t xml:space="preserve">RXEN[2]</t>
  </si>
  <si>
    <t xml:space="preserve">RXDP[1]</t>
  </si>
  <si>
    <t xml:space="preserve">RXDN[1]</t>
  </si>
  <si>
    <t xml:space="preserve">RXEP[1]</t>
  </si>
  <si>
    <t xml:space="preserve">RXEN[1]</t>
  </si>
  <si>
    <t xml:space="preserve">VDD5</t>
  </si>
  <si>
    <t xml:space="preserve">RXDP[0]</t>
  </si>
  <si>
    <t xml:space="preserve">RXDN[0]</t>
  </si>
  <si>
    <t xml:space="preserve">RXEP[0]</t>
  </si>
  <si>
    <t xml:space="preserve">RXEN[0]</t>
  </si>
  <si>
    <t xml:space="preserve">ITCH</t>
  </si>
  <si>
    <t xml:space="preserve">APLSEL</t>
  </si>
  <si>
    <t xml:space="preserve">VDD_APL</t>
  </si>
  <si>
    <t xml:space="preserve">ITCKV</t>
  </si>
  <si>
    <t xml:space="preserve">CLK_25M_APLL</t>
  </si>
  <si>
    <t xml:space="preserve">GND_APLL</t>
  </si>
  <si>
    <t xml:space="preserve">BCNHNL</t>
  </si>
  <si>
    <t xml:space="preserve">BUS_CLKO</t>
  </si>
  <si>
    <t xml:space="preserve">XAS</t>
  </si>
  <si>
    <t xml:space="preserve">RDXWR</t>
  </si>
  <si>
    <t xml:space="preserve">(SPCORE_APL_VDD)</t>
  </si>
  <si>
    <t xml:space="preserve">(SPCORE_APL_GND)</t>
  </si>
  <si>
    <t xml:space="preserve">ASI[7]</t>
  </si>
  <si>
    <t xml:space="preserve">ASI[6]</t>
  </si>
  <si>
    <t xml:space="preserve">ASI[5]</t>
  </si>
  <si>
    <t xml:space="preserve">ASI[4]</t>
  </si>
  <si>
    <t xml:space="preserve">ASI[3]</t>
  </si>
  <si>
    <t xml:space="preserve">ASI[2]</t>
  </si>
  <si>
    <t xml:space="preserve">ASI[1]</t>
  </si>
  <si>
    <t xml:space="preserve">ASI[0]</t>
  </si>
  <si>
    <t xml:space="preserve">A[31]</t>
  </si>
  <si>
    <t xml:space="preserve">A[30]</t>
  </si>
  <si>
    <t xml:space="preserve">A[29]</t>
  </si>
  <si>
    <t xml:space="preserve">A[28]</t>
  </si>
  <si>
    <t xml:space="preserve">A[27]</t>
  </si>
  <si>
    <t xml:space="preserve">A[26]</t>
  </si>
  <si>
    <t xml:space="preserve">OVSS</t>
  </si>
  <si>
    <t xml:space="preserve">GND_PCI[5]</t>
  </si>
  <si>
    <t xml:space="preserve">A[25]</t>
  </si>
  <si>
    <t xml:space="preserve">A[24]</t>
  </si>
  <si>
    <t xml:space="preserve">A[23]</t>
  </si>
  <si>
    <t xml:space="preserve">A[22]</t>
  </si>
  <si>
    <t xml:space="preserve">A[21]</t>
  </si>
  <si>
    <t xml:space="preserve">A[20]</t>
  </si>
  <si>
    <t xml:space="preserve">A[19]</t>
  </si>
  <si>
    <t xml:space="preserve">A[18]</t>
  </si>
  <si>
    <t xml:space="preserve">A[17]</t>
  </si>
  <si>
    <t xml:space="preserve">A[16]</t>
  </si>
  <si>
    <t xml:space="preserve">A[15]</t>
  </si>
  <si>
    <t xml:space="preserve">A[14]</t>
  </si>
  <si>
    <t xml:space="preserve">A[13]</t>
  </si>
  <si>
    <t xml:space="preserve">A[12]</t>
  </si>
  <si>
    <t xml:space="preserve">VDD4</t>
  </si>
  <si>
    <t xml:space="preserve">A[11]</t>
  </si>
  <si>
    <t xml:space="preserve">A[10]</t>
  </si>
  <si>
    <t xml:space="preserve">A[9]</t>
  </si>
  <si>
    <t xml:space="preserve">A[8]</t>
  </si>
  <si>
    <t xml:space="preserve">A[7]</t>
  </si>
  <si>
    <t xml:space="preserve">A[6]</t>
  </si>
  <si>
    <t xml:space="preserve">A[5]</t>
  </si>
  <si>
    <t xml:space="preserve">A[4]</t>
  </si>
  <si>
    <t xml:space="preserve">A[3]</t>
  </si>
  <si>
    <t xml:space="preserve">A[2]</t>
  </si>
  <si>
    <t xml:space="preserve">D[31]</t>
  </si>
  <si>
    <t xml:space="preserve">D[30]</t>
  </si>
  <si>
    <t xml:space="preserve">D[29]</t>
  </si>
  <si>
    <t xml:space="preserve">D[28]</t>
  </si>
  <si>
    <t xml:space="preserve">D[27]</t>
  </si>
  <si>
    <t xml:space="preserve">D[26]</t>
  </si>
  <si>
    <t xml:space="preserve">D[25]</t>
  </si>
  <si>
    <t xml:space="preserve">D[24]</t>
  </si>
  <si>
    <t xml:space="preserve">D[23]</t>
  </si>
  <si>
    <t xml:space="preserve">D[22]</t>
  </si>
  <si>
    <t xml:space="preserve">地</t>
  </si>
  <si>
    <t xml:space="preserve">D[21]</t>
  </si>
  <si>
    <t xml:space="preserve">D[20]</t>
  </si>
  <si>
    <t xml:space="preserve">D[19]</t>
  </si>
  <si>
    <t xml:space="preserve">D[18]</t>
  </si>
  <si>
    <t xml:space="preserve">D[17]</t>
  </si>
  <si>
    <t xml:space="preserve">D[16]</t>
  </si>
  <si>
    <t xml:space="preserve">D[15]</t>
  </si>
  <si>
    <t xml:space="preserve">D[14]</t>
  </si>
  <si>
    <t xml:space="preserve">D[13]</t>
  </si>
  <si>
    <t xml:space="preserve">D[12]</t>
  </si>
  <si>
    <t xml:space="preserve">D[11]</t>
  </si>
  <si>
    <t xml:space="preserve">VDD_PCI[5]</t>
  </si>
  <si>
    <t xml:space="preserve">D[10]</t>
  </si>
  <si>
    <t xml:space="preserve">D[9]</t>
  </si>
  <si>
    <t xml:space="preserve">D[8]</t>
  </si>
  <si>
    <t xml:space="preserve">D[7]</t>
  </si>
  <si>
    <t xml:space="preserve">D[6]</t>
  </si>
  <si>
    <t xml:space="preserve">D[5]</t>
  </si>
  <si>
    <t xml:space="preserve">D[4]</t>
  </si>
  <si>
    <t xml:space="preserve">D[3]</t>
  </si>
  <si>
    <t xml:space="preserve">D[2]</t>
  </si>
  <si>
    <t xml:space="preserve">D[1]</t>
  </si>
  <si>
    <t xml:space="preserve">D[0]</t>
  </si>
  <si>
    <t xml:space="preserve">XBE[0]</t>
  </si>
  <si>
    <t xml:space="preserve">XBE[1]</t>
  </si>
  <si>
    <t xml:space="preserve">XBE[2]</t>
  </si>
  <si>
    <t xml:space="preserve">XBE[3]</t>
  </si>
  <si>
    <t xml:space="preserve">XROMCS</t>
  </si>
  <si>
    <t xml:space="preserve">XEXTCS</t>
  </si>
  <si>
    <t xml:space="preserve">XBMODE16</t>
  </si>
  <si>
    <t xml:space="preserve">XBMODE8</t>
  </si>
  <si>
    <t xml:space="preserve">XREADY</t>
  </si>
  <si>
    <t xml:space="preserve">XERROR</t>
  </si>
  <si>
    <t xml:space="preserve">PWM[5]</t>
  </si>
  <si>
    <t xml:space="preserve">PWM[4]</t>
  </si>
  <si>
    <t xml:space="preserve">PWM[3]</t>
  </si>
  <si>
    <t xml:space="preserve">PWM[2]</t>
  </si>
  <si>
    <t xml:space="preserve">PWM[1]</t>
  </si>
  <si>
    <t xml:space="preserve">PWM[0]</t>
  </si>
  <si>
    <t xml:space="preserve">PHASE_A[5]</t>
  </si>
  <si>
    <t xml:space="preserve">PHASE_B[5]</t>
  </si>
  <si>
    <t xml:space="preserve">PHASE_A[4]</t>
  </si>
  <si>
    <t xml:space="preserve">PHASE_B[4]</t>
  </si>
  <si>
    <t xml:space="preserve">PHASE_A[3]</t>
  </si>
  <si>
    <t xml:space="preserve">PHASE_B[3]</t>
  </si>
  <si>
    <t xml:space="preserve">PHASE_A[2]</t>
  </si>
  <si>
    <t xml:space="preserve">PHASE_B[2]</t>
  </si>
  <si>
    <t xml:space="preserve">XCCLR</t>
  </si>
  <si>
    <r>
      <rPr>
        <sz val="11"/>
        <rFont val="Noto Sans"/>
        <family val="2"/>
      </rPr>
      <t xml:space="preserve">電源分離</t>
    </r>
    <r>
      <rPr>
        <sz val="11"/>
        <rFont val="ＭＳ Ｐゴシック"/>
        <family val="3"/>
        <charset val="128"/>
      </rPr>
      <t xml:space="preserve">I/O</t>
    </r>
  </si>
  <si>
    <t xml:space="preserve">ITAVS</t>
  </si>
  <si>
    <t xml:space="preserve">AVS_AD</t>
  </si>
  <si>
    <t xml:space="preserve">ITAM</t>
  </si>
  <si>
    <t xml:space="preserve">ADC_IN[7]</t>
  </si>
  <si>
    <t xml:space="preserve">(386)</t>
  </si>
  <si>
    <t xml:space="preserve">NC(VSS)</t>
  </si>
  <si>
    <t xml:space="preserve">ADC_IN[6]</t>
  </si>
  <si>
    <t xml:space="preserve">ADC_IN[5]</t>
  </si>
  <si>
    <t xml:space="preserve">ADC_IN[4]</t>
  </si>
  <si>
    <t xml:space="preserve">ADC_IN[3]</t>
  </si>
  <si>
    <t xml:space="preserve">(381)</t>
  </si>
  <si>
    <t xml:space="preserve">NC(VDD5)</t>
  </si>
  <si>
    <t xml:space="preserve">ADC_IN[2]</t>
  </si>
  <si>
    <t xml:space="preserve">ADC_IN[1]</t>
  </si>
  <si>
    <t xml:space="preserve">ADC_IN[0]</t>
  </si>
  <si>
    <t xml:space="preserve">VR1_AD</t>
  </si>
  <si>
    <t xml:space="preserve">VR2_AD</t>
  </si>
  <si>
    <t xml:space="preserve">(379)</t>
  </si>
  <si>
    <t xml:space="preserve">ITAVD</t>
  </si>
  <si>
    <t xml:space="preserve">AVD_AD</t>
  </si>
  <si>
    <t xml:space="preserve">AVD_DA</t>
  </si>
  <si>
    <t xml:space="preserve">OTAM</t>
  </si>
  <si>
    <t xml:space="preserve">DAC_OUT[1]</t>
  </si>
  <si>
    <t xml:space="preserve">DAC_OUT[0]</t>
  </si>
  <si>
    <t xml:space="preserve">(377)</t>
  </si>
  <si>
    <t xml:space="preserve">VRP3_DA</t>
  </si>
  <si>
    <t xml:space="preserve">SG_DA</t>
  </si>
  <si>
    <t xml:space="preserve">VRN3_DA</t>
  </si>
  <si>
    <t xml:space="preserve">AVS_DA</t>
  </si>
  <si>
    <r>
      <rPr>
        <sz val="11"/>
        <rFont val="Noto Sans"/>
        <family val="2"/>
      </rPr>
      <t xml:space="preserve">電源分離</t>
    </r>
    <r>
      <rPr>
        <sz val="11"/>
        <rFont val="ＭＳ Ｐゴシック"/>
        <family val="3"/>
        <charset val="128"/>
      </rPr>
      <t xml:space="preserve">I/O(VSS)</t>
    </r>
  </si>
  <si>
    <t xml:space="preserve">PHASE_A[1]</t>
  </si>
  <si>
    <t xml:space="preserve">PHASE_B[1]</t>
  </si>
  <si>
    <t xml:space="preserve">PHASE_A[0]</t>
  </si>
  <si>
    <t xml:space="preserve">PHASE_B[0]</t>
  </si>
  <si>
    <t xml:space="preserve">(UPDP_USB)</t>
  </si>
  <si>
    <t xml:space="preserve">YBCNHCM</t>
  </si>
  <si>
    <t xml:space="preserve">UPDP_USB</t>
  </si>
  <si>
    <t xml:space="preserve">(UPDN_USB)</t>
  </si>
  <si>
    <t xml:space="preserve">UPDN_USB</t>
  </si>
  <si>
    <t xml:space="preserve">(DNDP_USB)</t>
  </si>
  <si>
    <t xml:space="preserve">DNDP_USB</t>
  </si>
  <si>
    <t xml:space="preserve">DNDN_USB</t>
  </si>
  <si>
    <t xml:space="preserve">(DNDN_USB)</t>
  </si>
  <si>
    <t xml:space="preserve">CLK_USB</t>
  </si>
  <si>
    <t xml:space="preserve">RTC_CLK</t>
  </si>
  <si>
    <t xml:space="preserve">XPE_RESET</t>
  </si>
  <si>
    <t xml:space="preserve">XSP_RESET</t>
  </si>
  <si>
    <t xml:space="preserve">XTEST_NO</t>
  </si>
  <si>
    <t xml:space="preserve">VDD3</t>
  </si>
  <si>
    <t xml:space="preserve">BQ7LNV</t>
  </si>
  <si>
    <t xml:space="preserve">AD_PCI[31]</t>
  </si>
  <si>
    <t xml:space="preserve">AD_PCI[30]</t>
  </si>
  <si>
    <t xml:space="preserve">GND_PCI[4]</t>
  </si>
  <si>
    <t xml:space="preserve">AD_PCI[29]</t>
  </si>
  <si>
    <t xml:space="preserve">AD_PCI[28]</t>
  </si>
  <si>
    <t xml:space="preserve">AD_PCI[27]</t>
  </si>
  <si>
    <t xml:space="preserve">AD_PCI[26]</t>
  </si>
  <si>
    <t xml:space="preserve">AD_PCI[25]</t>
  </si>
  <si>
    <t xml:space="preserve">AD_PCI[24]</t>
  </si>
  <si>
    <t xml:space="preserve">AD_PCI[23]</t>
  </si>
  <si>
    <t xml:space="preserve">AD_PCI[22]</t>
  </si>
  <si>
    <t xml:space="preserve">右</t>
  </si>
  <si>
    <t xml:space="preserve">AD_PCI[21]</t>
  </si>
  <si>
    <t xml:space="preserve">AD_PCI[20]</t>
  </si>
  <si>
    <t xml:space="preserve">AD_PCI[19]</t>
  </si>
  <si>
    <t xml:space="preserve">VDD_PCI[4]</t>
  </si>
  <si>
    <t xml:space="preserve">AD_PCI[18]</t>
  </si>
  <si>
    <t xml:space="preserve">AD_PCI[17]</t>
  </si>
  <si>
    <t xml:space="preserve">AD_PCI[16]</t>
  </si>
  <si>
    <t xml:space="preserve">AD_PCI[15]</t>
  </si>
  <si>
    <t xml:space="preserve">AD_PCI[14]</t>
  </si>
  <si>
    <t xml:space="preserve">AD_PCI[13]</t>
  </si>
  <si>
    <t xml:space="preserve">AD_PCI[12]</t>
  </si>
  <si>
    <t xml:space="preserve">GND_PCI[3]</t>
  </si>
  <si>
    <t xml:space="preserve">AD_PCI[11]</t>
  </si>
  <si>
    <t xml:space="preserve">AD_PCI[10]</t>
  </si>
  <si>
    <t xml:space="preserve">AD_PCI[9]</t>
  </si>
  <si>
    <t xml:space="preserve">AD_PCI[8]</t>
  </si>
  <si>
    <t xml:space="preserve">AD_PCI[7]</t>
  </si>
  <si>
    <t xml:space="preserve">AD_PCI[6]</t>
  </si>
  <si>
    <t xml:space="preserve">AD_PCI[5]</t>
  </si>
  <si>
    <t xml:space="preserve">AD_PCI[4]</t>
  </si>
  <si>
    <t xml:space="preserve">AD_PCI[3]</t>
  </si>
  <si>
    <t xml:space="preserve">AD_PCI[2]</t>
  </si>
  <si>
    <t xml:space="preserve">AD_PCI[1]</t>
  </si>
  <si>
    <t xml:space="preserve">VDD_PCI[3]</t>
  </si>
  <si>
    <t xml:space="preserve">AD_PCI[0]</t>
  </si>
  <si>
    <t xml:space="preserve">CBE_PCI[3]</t>
  </si>
  <si>
    <t xml:space="preserve">CBE_PCI[2]</t>
  </si>
  <si>
    <t xml:space="preserve">CBE_PCI[1]</t>
  </si>
  <si>
    <t xml:space="preserve">CBE_PCI[0]</t>
  </si>
  <si>
    <t xml:space="preserve">PAR_PCI</t>
  </si>
  <si>
    <t xml:space="preserve">XFRAME_PCI</t>
  </si>
  <si>
    <t xml:space="preserve">XIRDY_PCI</t>
  </si>
  <si>
    <t xml:space="preserve">XTRDY_PCI</t>
  </si>
  <si>
    <t xml:space="preserve">GND_PCI[2]</t>
  </si>
  <si>
    <t xml:space="preserve">XSTOP_PCI</t>
  </si>
  <si>
    <t xml:space="preserve">ITQM</t>
  </si>
  <si>
    <t xml:space="preserve">IDSEL_PCI</t>
  </si>
  <si>
    <t xml:space="preserve">XDEVSEL_PCI</t>
  </si>
  <si>
    <t xml:space="preserve">XPERR_PCI</t>
  </si>
  <si>
    <t xml:space="preserve">OTQTV</t>
  </si>
  <si>
    <t xml:space="preserve">XSERR_PCI</t>
  </si>
  <si>
    <t xml:space="preserve">XREQ_PCI</t>
  </si>
  <si>
    <t xml:space="preserve">XGNT_PCI</t>
  </si>
  <si>
    <t xml:space="preserve">VPD</t>
  </si>
  <si>
    <t xml:space="preserve">VPDI</t>
  </si>
  <si>
    <t xml:space="preserve">XINTA_PCI</t>
  </si>
  <si>
    <t xml:space="preserve">XRST_PCI</t>
  </si>
  <si>
    <t xml:space="preserve">XLOCK_PCI</t>
  </si>
  <si>
    <t xml:space="preserve">VDD_PCI[2]</t>
  </si>
  <si>
    <t xml:space="preserve">CLK_PCI</t>
  </si>
  <si>
    <t xml:space="preserve">XBR</t>
  </si>
  <si>
    <t xml:space="preserve">XBG</t>
  </si>
  <si>
    <t xml:space="preserve">DMA_REQ_</t>
  </si>
  <si>
    <t xml:space="preserve">DMA_ACK_</t>
  </si>
  <si>
    <t xml:space="preserve">OTCRD</t>
  </si>
  <si>
    <t xml:space="preserve">SDCLK1</t>
  </si>
  <si>
    <t xml:space="preserve">OTCSE</t>
  </si>
  <si>
    <t xml:space="preserve">XRAS1</t>
  </si>
  <si>
    <t xml:space="preserve">XCAS1</t>
  </si>
  <si>
    <t xml:space="preserve">XWE1</t>
  </si>
  <si>
    <t xml:space="preserve">SAD1[11]</t>
  </si>
  <si>
    <t xml:space="preserve">SAD1[10]</t>
  </si>
  <si>
    <t xml:space="preserve">SAD1[9]</t>
  </si>
  <si>
    <t xml:space="preserve">SAD1[8]</t>
  </si>
  <si>
    <t xml:space="preserve">SAD1[7]</t>
  </si>
  <si>
    <t xml:space="preserve">SAD1[6]</t>
  </si>
  <si>
    <t xml:space="preserve">SAD1[5]</t>
  </si>
  <si>
    <t xml:space="preserve">SAD1[4]</t>
  </si>
  <si>
    <t xml:space="preserve">SAD1[3]</t>
  </si>
  <si>
    <t xml:space="preserve">SAD1[2]</t>
  </si>
  <si>
    <t xml:space="preserve">SAD1[1]</t>
  </si>
  <si>
    <t xml:space="preserve">SAD1[0]</t>
  </si>
  <si>
    <t xml:space="preserve">BCNHNH</t>
  </si>
  <si>
    <t xml:space="preserve">DQ1[31]</t>
  </si>
  <si>
    <t xml:space="preserve">DQ1[30]</t>
  </si>
  <si>
    <t xml:space="preserve">DQ1[29]</t>
  </si>
  <si>
    <t xml:space="preserve">DQ1[28]</t>
  </si>
  <si>
    <t xml:space="preserve">DQ1[27]</t>
  </si>
  <si>
    <t xml:space="preserve">VDD2</t>
  </si>
  <si>
    <t xml:space="preserve">DQ1[26]</t>
  </si>
  <si>
    <t xml:space="preserve">DQ1[25]</t>
  </si>
  <si>
    <t xml:space="preserve">GND_PCI[1]</t>
  </si>
  <si>
    <t xml:space="preserve">DQ1[24]</t>
  </si>
  <si>
    <t xml:space="preserve">DQ1[23]</t>
  </si>
  <si>
    <t xml:space="preserve">DQ1[22]</t>
  </si>
  <si>
    <t xml:space="preserve">DQ1[21]</t>
  </si>
  <si>
    <t xml:space="preserve">DQ1[20]</t>
  </si>
  <si>
    <t xml:space="preserve">DQ1[19]</t>
  </si>
  <si>
    <t xml:space="preserve">DQ1[18]</t>
  </si>
  <si>
    <t xml:space="preserve">DQ1[17]</t>
  </si>
  <si>
    <t xml:space="preserve">DQ1[16]</t>
  </si>
  <si>
    <t xml:space="preserve">DQ1[15]</t>
  </si>
  <si>
    <t xml:space="preserve">DQ1[14]</t>
  </si>
  <si>
    <t xml:space="preserve">DQ1[13]</t>
  </si>
  <si>
    <t xml:space="preserve">DQ1[12]</t>
  </si>
  <si>
    <t xml:space="preserve">DQ1[11]</t>
  </si>
  <si>
    <t xml:space="preserve">DQ1[10]</t>
  </si>
  <si>
    <t xml:space="preserve">VDD_PCI[1]</t>
  </si>
  <si>
    <t xml:space="preserve">DQ1[9]</t>
  </si>
  <si>
    <t xml:space="preserve">天</t>
  </si>
  <si>
    <t xml:space="preserve">DQ1[8]</t>
  </si>
  <si>
    <t xml:space="preserve">DQ1[7]</t>
  </si>
  <si>
    <t xml:space="preserve">DQ1[6]</t>
  </si>
  <si>
    <t xml:space="preserve">DQ1[5]</t>
  </si>
  <si>
    <t xml:space="preserve">DQ1[4]</t>
  </si>
  <si>
    <t xml:space="preserve">DQ1[3]</t>
  </si>
  <si>
    <t xml:space="preserve">DQ1[2]</t>
  </si>
  <si>
    <t xml:space="preserve">DQ1[1]</t>
  </si>
  <si>
    <t xml:space="preserve">DQ1[0]</t>
  </si>
  <si>
    <t xml:space="preserve">DQM1[3]</t>
  </si>
  <si>
    <t xml:space="preserve">DQM1[2]</t>
  </si>
  <si>
    <t xml:space="preserve">DQM1[1]</t>
  </si>
  <si>
    <t xml:space="preserve">DQM1[0]</t>
  </si>
  <si>
    <t xml:space="preserve">CSBA1[1]</t>
  </si>
  <si>
    <t xml:space="preserve">CSBA1[0]</t>
  </si>
  <si>
    <t xml:space="preserve">OTCL</t>
  </si>
  <si>
    <t xml:space="preserve">XBUFE1</t>
  </si>
  <si>
    <t xml:space="preserve">SD_DIR1</t>
  </si>
  <si>
    <t xml:space="preserve">TRNDT0</t>
  </si>
  <si>
    <t xml:space="preserve">TRNDT1</t>
  </si>
  <si>
    <t xml:space="preserve">RCVDT0</t>
  </si>
  <si>
    <t xml:space="preserve">RCVDT1</t>
  </si>
  <si>
    <t xml:space="preserve">IRQ[0]</t>
  </si>
  <si>
    <t xml:space="preserve">IRQ[1]</t>
  </si>
  <si>
    <t xml:space="preserve">XNMI</t>
  </si>
  <si>
    <t xml:space="preserve">IPD[7]</t>
  </si>
  <si>
    <t xml:space="preserve">IPD[6]</t>
  </si>
  <si>
    <t xml:space="preserve">IPD[5]</t>
  </si>
  <si>
    <t xml:space="preserve">IPD[4]</t>
  </si>
  <si>
    <t xml:space="preserve">IPD[3]</t>
  </si>
  <si>
    <t xml:space="preserve">IPD[2]</t>
  </si>
  <si>
    <t xml:space="preserve">IPD[1]</t>
  </si>
  <si>
    <t xml:space="preserve">IPD[0]</t>
  </si>
  <si>
    <t xml:space="preserve">GND_PCI[0]</t>
  </si>
  <si>
    <t xml:space="preserve">SDCLK0</t>
  </si>
  <si>
    <t xml:space="preserve">XRAS0</t>
  </si>
  <si>
    <t xml:space="preserve">TEMP0</t>
  </si>
  <si>
    <t xml:space="preserve">XCAS0</t>
  </si>
  <si>
    <t xml:space="preserve">TRDY0</t>
  </si>
  <si>
    <t xml:space="preserve">XWE0</t>
  </si>
  <si>
    <t xml:space="preserve">RRDY0</t>
  </si>
  <si>
    <t xml:space="preserve">SAD0[11]</t>
  </si>
  <si>
    <t xml:space="preserve">XDTR0</t>
  </si>
  <si>
    <t xml:space="preserve">SAD0[10]</t>
  </si>
  <si>
    <t xml:space="preserve">XRTS0</t>
  </si>
  <si>
    <t xml:space="preserve">SAD0[9]</t>
  </si>
  <si>
    <t xml:space="preserve">XDTR1</t>
  </si>
  <si>
    <t xml:space="preserve">SAD0[8]</t>
  </si>
  <si>
    <t xml:space="preserve">XRTS1</t>
  </si>
  <si>
    <t xml:space="preserve">SAD0[7]</t>
  </si>
  <si>
    <t xml:space="preserve">PRSCK0</t>
  </si>
  <si>
    <t xml:space="preserve">SAD0[6]</t>
  </si>
  <si>
    <t xml:space="preserve">OUT0</t>
  </si>
  <si>
    <t xml:space="preserve">SAD0[5]</t>
  </si>
  <si>
    <t xml:space="preserve">PRSCK1</t>
  </si>
  <si>
    <t xml:space="preserve">SAD0[4]</t>
  </si>
  <si>
    <t xml:space="preserve">OUT1</t>
  </si>
  <si>
    <t xml:space="preserve">SAD0[3]</t>
  </si>
  <si>
    <t xml:space="preserve">OUT2</t>
  </si>
  <si>
    <t xml:space="preserve">SAD0[2]</t>
  </si>
  <si>
    <t xml:space="preserve">OUT3</t>
  </si>
  <si>
    <t xml:space="preserve">SAD0[1]</t>
  </si>
  <si>
    <t xml:space="preserve">SITXD</t>
  </si>
  <si>
    <t xml:space="preserve">SAD0[0]</t>
  </si>
  <si>
    <t xml:space="preserve">DQ0[31]</t>
  </si>
  <si>
    <t xml:space="preserve">IPD[15]</t>
  </si>
  <si>
    <t xml:space="preserve">DQ0[30]</t>
  </si>
  <si>
    <t xml:space="preserve">IPD[14]</t>
  </si>
  <si>
    <t xml:space="preserve">DQ0[29]</t>
  </si>
  <si>
    <t xml:space="preserve">IPD[13]</t>
  </si>
  <si>
    <t xml:space="preserve">DQ0[28]</t>
  </si>
  <si>
    <t xml:space="preserve">IPD[12]</t>
  </si>
  <si>
    <t xml:space="preserve">DQ0[27]</t>
  </si>
  <si>
    <t xml:space="preserve">IPD[11]</t>
  </si>
  <si>
    <t xml:space="preserve">DQ0[26]</t>
  </si>
  <si>
    <t xml:space="preserve">IPD[10]</t>
  </si>
  <si>
    <t xml:space="preserve">DQ0[25]</t>
  </si>
  <si>
    <t xml:space="preserve">IPD[9]</t>
  </si>
  <si>
    <t xml:space="preserve">DQ0[24]</t>
  </si>
  <si>
    <t xml:space="preserve">IPD[8]</t>
  </si>
  <si>
    <t xml:space="preserve">DQ0[23]</t>
  </si>
  <si>
    <t xml:space="preserve">SYBRK0</t>
  </si>
  <si>
    <t xml:space="preserve">DQ0[22]</t>
  </si>
  <si>
    <t xml:space="preserve">SYBRK1</t>
  </si>
  <si>
    <t xml:space="preserve">DQ0[21]</t>
  </si>
  <si>
    <t xml:space="preserve">SICLK</t>
  </si>
  <si>
    <t xml:space="preserve">DQ0[20]</t>
  </si>
  <si>
    <t xml:space="preserve">XDSR0</t>
  </si>
  <si>
    <t xml:space="preserve">DQ0[19]</t>
  </si>
  <si>
    <t xml:space="preserve">XCTS0</t>
  </si>
  <si>
    <t xml:space="preserve">VDD_PCI[0]</t>
  </si>
  <si>
    <t xml:space="preserve">DQ0[18]</t>
  </si>
  <si>
    <t xml:space="preserve">XDSR1</t>
  </si>
  <si>
    <t xml:space="preserve">DQ0[17]</t>
  </si>
  <si>
    <t xml:space="preserve">XCTS1</t>
  </si>
  <si>
    <t xml:space="preserve">DQ0[16]</t>
  </si>
  <si>
    <t xml:space="preserve">SIRXD</t>
  </si>
  <si>
    <t xml:space="preserve">DQ0[15]</t>
  </si>
  <si>
    <t xml:space="preserve">ACK0</t>
  </si>
  <si>
    <t xml:space="preserve">DQ0[14]</t>
  </si>
  <si>
    <t xml:space="preserve">CLK0</t>
  </si>
  <si>
    <t xml:space="preserve">DQ0[13]</t>
  </si>
  <si>
    <t xml:space="preserve">IN0</t>
  </si>
  <si>
    <t xml:space="preserve">DQ0[12]</t>
  </si>
  <si>
    <t xml:space="preserve">ACK1</t>
  </si>
  <si>
    <t xml:space="preserve">DQ0[11]</t>
  </si>
  <si>
    <t xml:space="preserve">CLK1</t>
  </si>
  <si>
    <t xml:space="preserve">DQ0[10]</t>
  </si>
  <si>
    <t xml:space="preserve">IN1</t>
  </si>
  <si>
    <t xml:space="preserve">DQ0[9]</t>
  </si>
  <si>
    <t xml:space="preserve">CLK2</t>
  </si>
  <si>
    <t xml:space="preserve">DQ0[8]</t>
  </si>
  <si>
    <t xml:space="preserve">IN2</t>
  </si>
  <si>
    <t xml:space="preserve">DQ0[7]</t>
  </si>
  <si>
    <t xml:space="preserve">CLK3</t>
  </si>
  <si>
    <t xml:space="preserve">DQ0[6]</t>
  </si>
  <si>
    <t xml:space="preserve">IN3</t>
  </si>
  <si>
    <t xml:space="preserve">DQ0[5]</t>
  </si>
  <si>
    <t xml:space="preserve">PHASE_A[6]</t>
  </si>
  <si>
    <t xml:space="preserve">DQ0[4]</t>
  </si>
  <si>
    <t xml:space="preserve">PHASE_B[6]</t>
  </si>
  <si>
    <t xml:space="preserve">DQ0[3]</t>
  </si>
  <si>
    <t xml:space="preserve">PHASE_A[7]</t>
  </si>
  <si>
    <t xml:space="preserve">DQ0[2]</t>
  </si>
  <si>
    <t xml:space="preserve">PHASE_B[7]</t>
  </si>
  <si>
    <t xml:space="preserve">DQ0[1]</t>
  </si>
  <si>
    <t xml:space="preserve">PHASE_A[8]</t>
  </si>
  <si>
    <t xml:space="preserve">DQ0[0]</t>
  </si>
  <si>
    <t xml:space="preserve">PHASE_B[8]</t>
  </si>
  <si>
    <t xml:space="preserve">DQM0[3]</t>
  </si>
  <si>
    <t xml:space="preserve">PWM[6]</t>
  </si>
  <si>
    <t xml:space="preserve">DQM0[2]</t>
  </si>
  <si>
    <t xml:space="preserve">PWM[7]</t>
  </si>
  <si>
    <t xml:space="preserve">DQM0[1]</t>
  </si>
  <si>
    <t xml:space="preserve">PWM[8]</t>
  </si>
  <si>
    <t xml:space="preserve">DQM0[0]</t>
  </si>
  <si>
    <t xml:space="preserve">CSBA0[1]</t>
  </si>
  <si>
    <t xml:space="preserve">CSBA0[0]</t>
  </si>
  <si>
    <t xml:space="preserve">SDRM0SEL</t>
  </si>
  <si>
    <t xml:space="preserve">XBUFE0</t>
  </si>
  <si>
    <t xml:space="preserve">SD_DIR0</t>
  </si>
  <si>
    <r>
      <rPr>
        <b val="true"/>
        <u val="single"/>
        <sz val="18"/>
        <rFont val="ＭＳ Ｐゴシック"/>
        <family val="3"/>
        <charset val="128"/>
      </rPr>
      <t xml:space="preserve">MB87F4180 </t>
    </r>
    <r>
      <rPr>
        <b val="true"/>
        <u val="single"/>
        <sz val="18"/>
        <rFont val="Noto Sans"/>
        <family val="2"/>
      </rPr>
      <t xml:space="preserve">電源</t>
    </r>
    <r>
      <rPr>
        <b val="true"/>
        <u val="single"/>
        <sz val="18"/>
        <rFont val="ＭＳ Ｐゴシック"/>
        <family val="3"/>
        <charset val="128"/>
      </rPr>
      <t xml:space="preserve">, GND</t>
    </r>
    <r>
      <rPr>
        <b val="true"/>
        <u val="single"/>
        <sz val="18"/>
        <rFont val="Noto Sans"/>
        <family val="2"/>
      </rPr>
      <t xml:space="preserve">端子割当て</t>
    </r>
  </si>
  <si>
    <t xml:space="preserve">1999/03/05</t>
  </si>
  <si>
    <t xml:space="preserve">INDEX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Ｐ</t>
  </si>
  <si>
    <t xml:space="preserve">Ｒ</t>
  </si>
  <si>
    <t xml:space="preserve">Ｔ</t>
  </si>
  <si>
    <t xml:space="preserve">Ｕ</t>
  </si>
  <si>
    <t xml:space="preserve">Ｖ</t>
  </si>
  <si>
    <t xml:space="preserve">Ｗ</t>
  </si>
  <si>
    <t xml:space="preserve">Ｙ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J</t>
  </si>
  <si>
    <t xml:space="preserve">AK</t>
  </si>
  <si>
    <t xml:space="preserve">BOTTOM VIEW</t>
  </si>
  <si>
    <r>
      <rPr>
        <sz val="11"/>
        <rFont val="ＭＳ 明朝"/>
        <family val="1"/>
        <charset val="128"/>
      </rPr>
      <t xml:space="preserve"> : </t>
    </r>
    <r>
      <rPr>
        <sz val="11"/>
        <rFont val="Noto Sans"/>
        <family val="2"/>
      </rPr>
      <t xml:space="preserve">信号 </t>
    </r>
    <r>
      <rPr>
        <sz val="11"/>
        <rFont val="ＭＳ 明朝"/>
        <family val="1"/>
        <charset val="128"/>
      </rPr>
      <t xml:space="preserve">(346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)                </t>
    </r>
  </si>
  <si>
    <t xml:space="preserve"> : </t>
  </si>
  <si>
    <t xml:space="preserve">VDD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本</t>
    </r>
  </si>
  <si>
    <t xml:space="preserve">327, 331, 335, 338, 342,</t>
  </si>
  <si>
    <t xml:space="preserve">346, 350, 354, 358, 361,</t>
  </si>
  <si>
    <t xml:space="preserve">365, 369, 373, 377, 381,</t>
  </si>
  <si>
    <t xml:space="preserve">384, 388, 392, 396, 400,</t>
  </si>
  <si>
    <t xml:space="preserve">404, 407, 411, 415</t>
  </si>
  <si>
    <t xml:space="preserve">追加電源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本</t>
    </r>
  </si>
  <si>
    <t xml:space="preserve"> 44, 144, 194, 221, 233,</t>
  </si>
  <si>
    <t xml:space="preserve">268, 370</t>
  </si>
  <si>
    <t xml:space="preserve">VDD-APL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214</t>
  </si>
  <si>
    <t xml:space="preserve">SPCORE-APL-VDD</t>
  </si>
  <si>
    <t xml:space="preserve">AVD-AD</t>
  </si>
  <si>
    <t xml:space="preserve"> 69</t>
  </si>
  <si>
    <t xml:space="preserve">AVD-DA</t>
  </si>
  <si>
    <t xml:space="preserve"> 68</t>
  </si>
  <si>
    <t xml:space="preserve">  1,  30,  59,  88, 325, </t>
  </si>
  <si>
    <t xml:space="preserve">329, 333, 340, 344, 348, </t>
  </si>
  <si>
    <t xml:space="preserve">352, 356, 363, 367, 371,</t>
  </si>
  <si>
    <t xml:space="preserve">375, 379, 386, 390, 394,</t>
  </si>
  <si>
    <t xml:space="preserve">398, 402, 409, 413</t>
  </si>
  <si>
    <r>
      <rPr>
        <sz val="11"/>
        <rFont val="Noto Sans"/>
        <family val="2"/>
      </rPr>
      <t xml:space="preserve">追加</t>
    </r>
    <r>
      <rPr>
        <sz val="11"/>
        <rFont val="ＭＳ 明朝"/>
        <family val="1"/>
        <charset val="128"/>
      </rPr>
      <t xml:space="preserve">GND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本</t>
    </r>
  </si>
  <si>
    <t xml:space="preserve"> 19,  35,  99, 161, 167, 173</t>
  </si>
  <si>
    <t xml:space="preserve">GND-APL</t>
  </si>
  <si>
    <t xml:space="preserve">314</t>
  </si>
  <si>
    <t xml:space="preserve">SPCORE-APL-GND</t>
  </si>
  <si>
    <t xml:space="preserve">406</t>
  </si>
  <si>
    <t xml:space="preserve">AVS-AD</t>
  </si>
  <si>
    <t xml:space="preserve"> 72</t>
  </si>
  <si>
    <t xml:space="preserve">AVS-DA</t>
  </si>
  <si>
    <t xml:space="preserve">178</t>
  </si>
  <si>
    <t xml:space="preserve">NC</t>
  </si>
  <si>
    <t xml:space="preserve">287</t>
  </si>
  <si>
    <t xml:space="preserve">通常モード</t>
  </si>
  <si>
    <t xml:space="preserve">マクロダイレクト</t>
  </si>
  <si>
    <t xml:space="preserve">SD0SEL=1</t>
  </si>
  <si>
    <t xml:space="preserve">SD0SEL=0</t>
  </si>
  <si>
    <t xml:space="preserve">ＬＩＮＫ</t>
  </si>
  <si>
    <t xml:space="preserve">MMU</t>
  </si>
  <si>
    <t xml:space="preserve">ＤＭＡＣ</t>
  </si>
  <si>
    <t xml:space="preserve">DEC</t>
  </si>
  <si>
    <t xml:space="preserve">ＳＤＲＡＭＣ１</t>
  </si>
  <si>
    <t xml:space="preserve">ＰＣＩ</t>
  </si>
  <si>
    <t xml:space="preserve">ＵＳＢ</t>
  </si>
  <si>
    <t xml:space="preserve">ＲＴＣ</t>
  </si>
  <si>
    <t xml:space="preserve">A/D</t>
  </si>
  <si>
    <t xml:space="preserve">D/A</t>
  </si>
  <si>
    <t xml:space="preserve">CPU+IRC</t>
  </si>
  <si>
    <t xml:space="preserve">APLL</t>
  </si>
  <si>
    <t xml:space="preserve">941</t>
  </si>
  <si>
    <t xml:space="preserve">Name</t>
  </si>
  <si>
    <t xml:space="preserve">BIAS_EA</t>
  </si>
  <si>
    <t xml:space="preserve">bias_EA</t>
  </si>
  <si>
    <t xml:space="preserve">BIAS_EX</t>
  </si>
  <si>
    <t xml:space="preserve">bias_EX</t>
  </si>
  <si>
    <t xml:space="preserve">clk_25m_apll</t>
  </si>
  <si>
    <t xml:space="preserve">EXTI</t>
  </si>
  <si>
    <t xml:space="preserve">as_</t>
  </si>
  <si>
    <t xml:space="preserve">xpas_in</t>
  </si>
  <si>
    <t xml:space="preserve">in_AS_</t>
  </si>
  <si>
    <t xml:space="preserve">xas</t>
  </si>
  <si>
    <t xml:space="preserve">AS_</t>
  </si>
  <si>
    <t xml:space="preserve">xias/xoas</t>
  </si>
  <si>
    <t xml:space="preserve">dapd</t>
  </si>
  <si>
    <t xml:space="preserve">pd</t>
  </si>
  <si>
    <t xml:space="preserve">ASB/ASOUTB</t>
  </si>
  <si>
    <t xml:space="preserve">_AS</t>
  </si>
  <si>
    <t xml:space="preserve">rdwr_</t>
  </si>
  <si>
    <t xml:space="preserve">rdwr</t>
  </si>
  <si>
    <t xml:space="preserve">in_RDWR_</t>
  </si>
  <si>
    <t xml:space="preserve">RDWR_</t>
  </si>
  <si>
    <t xml:space="preserve">irdxwr/ordxwr</t>
  </si>
  <si>
    <t xml:space="preserve">xwr</t>
  </si>
  <si>
    <t xml:space="preserve">RDWRB/RWOUTB</t>
  </si>
  <si>
    <t xml:space="preserve">RDWR</t>
  </si>
  <si>
    <t xml:space="preserve">asi[7]</t>
  </si>
  <si>
    <t xml:space="preserve">in_ASI[7]</t>
  </si>
  <si>
    <t xml:space="preserve">ZZ_convS[2]</t>
  </si>
  <si>
    <t xml:space="preserve">xobmack</t>
  </si>
  <si>
    <t xml:space="preserve">irq</t>
  </si>
  <si>
    <t xml:space="preserve">ASI[7]/ASIOUT[7]</t>
  </si>
  <si>
    <t xml:space="preserve">IRQ8</t>
  </si>
  <si>
    <t xml:space="preserve">asi[6]</t>
  </si>
  <si>
    <t xml:space="preserve">in_ASI[6]</t>
  </si>
  <si>
    <t xml:space="preserve">ZZ_convS[1]</t>
  </si>
  <si>
    <t xml:space="preserve">oint_pci</t>
  </si>
  <si>
    <t xml:space="preserve">Hub_test</t>
  </si>
  <si>
    <t xml:space="preserve">ASI[6]/ASIOUT[6]</t>
  </si>
  <si>
    <t xml:space="preserve">IRQ9</t>
  </si>
  <si>
    <t xml:space="preserve">asi[5]</t>
  </si>
  <si>
    <t xml:space="preserve">in_ASI[5]</t>
  </si>
  <si>
    <t xml:space="preserve">ZZ_convS[0]</t>
  </si>
  <si>
    <t xml:space="preserve">xobreq</t>
  </si>
  <si>
    <t xml:space="preserve">SimModeSelect_ei</t>
  </si>
  <si>
    <t xml:space="preserve">ASI[5]/ASIOUT[5]</t>
  </si>
  <si>
    <t xml:space="preserve">TEMP1</t>
  </si>
  <si>
    <t xml:space="preserve">asi[4]</t>
  </si>
  <si>
    <t xml:space="preserve">in_ASI[4]</t>
  </si>
  <si>
    <t xml:space="preserve">fifo_in_state[1]</t>
  </si>
  <si>
    <t xml:space="preserve">xoe_xbmack</t>
  </si>
  <si>
    <t xml:space="preserve">DP1_DPls_ei</t>
  </si>
  <si>
    <t xml:space="preserve">ASI[4]/ASIOUT[4]</t>
  </si>
  <si>
    <t xml:space="preserve">TRDY1</t>
  </si>
  <si>
    <t xml:space="preserve">asi[3]</t>
  </si>
  <si>
    <t xml:space="preserve">in_ASI[3]</t>
  </si>
  <si>
    <t xml:space="preserve">fifo_in_state[0]</t>
  </si>
  <si>
    <t xml:space="preserve">xoe_xlbe</t>
  </si>
  <si>
    <t xml:space="preserve">DP1_DMns_ei</t>
  </si>
  <si>
    <t xml:space="preserve">ASI[3]/ASIOUT[3]</t>
  </si>
  <si>
    <t xml:space="preserve">RRDY1</t>
  </si>
  <si>
    <t xml:space="preserve">asi[2]</t>
  </si>
  <si>
    <t xml:space="preserve">in_ASI[2]</t>
  </si>
  <si>
    <t xml:space="preserve">fifo_out_state[1]</t>
  </si>
  <si>
    <t xml:space="preserve">DP1_OverCurrent_ei</t>
  </si>
  <si>
    <t xml:space="preserve">ASI[2]/ASIOUT[2]</t>
  </si>
  <si>
    <t xml:space="preserve">_RE</t>
  </si>
  <si>
    <t xml:space="preserve">asi[1]</t>
  </si>
  <si>
    <t xml:space="preserve">in_ASI[1]</t>
  </si>
  <si>
    <t xml:space="preserve">fifo_out_state[0]</t>
  </si>
  <si>
    <t xml:space="preserve">DP2_OverCurrent_ei</t>
  </si>
  <si>
    <t xml:space="preserve">ASI[1]/ASIOUT[1]</t>
  </si>
  <si>
    <t xml:space="preserve">_WE</t>
  </si>
  <si>
    <t xml:space="preserve">asi[0]</t>
  </si>
  <si>
    <t xml:space="preserve">in_ASI[0]</t>
  </si>
  <si>
    <t xml:space="preserve">XBUFE</t>
  </si>
  <si>
    <t xml:space="preserve">ASI[0]/ASIOUT[0]</t>
  </si>
  <si>
    <t xml:space="preserve">_DS</t>
  </si>
  <si>
    <t xml:space="preserve">a[31]</t>
  </si>
  <si>
    <t xml:space="preserve">pad_in[31]</t>
  </si>
  <si>
    <t xml:space="preserve">in_A[31]</t>
  </si>
  <si>
    <t xml:space="preserve">ad[31]</t>
  </si>
  <si>
    <t xml:space="preserve">LA[31]</t>
  </si>
  <si>
    <t xml:space="preserve">ola[31]</t>
  </si>
  <si>
    <t xml:space="preserve">UDC_TimeStamp_eo[10]</t>
  </si>
  <si>
    <t xml:space="preserve">ADR[31]/AOUT[31]</t>
  </si>
  <si>
    <t xml:space="preserve">IRL3</t>
  </si>
  <si>
    <t xml:space="preserve">a[30]</t>
  </si>
  <si>
    <t xml:space="preserve">pad_in[30]</t>
  </si>
  <si>
    <t xml:space="preserve">in_A[30]</t>
  </si>
  <si>
    <t xml:space="preserve">ad[30]</t>
  </si>
  <si>
    <t xml:space="preserve">LA[30]</t>
  </si>
  <si>
    <t xml:space="preserve">ola[30]</t>
  </si>
  <si>
    <t xml:space="preserve">UDC_TimeStamp_eo[9]</t>
  </si>
  <si>
    <t xml:space="preserve">ADR[30]/AOUT[30]</t>
  </si>
  <si>
    <t xml:space="preserve">IRL2</t>
  </si>
  <si>
    <t xml:space="preserve">a[29]</t>
  </si>
  <si>
    <t xml:space="preserve">pad_in[29]</t>
  </si>
  <si>
    <t xml:space="preserve">in_A[29]</t>
  </si>
  <si>
    <t xml:space="preserve">ad[29]</t>
  </si>
  <si>
    <t xml:space="preserve">LA[29]</t>
  </si>
  <si>
    <t xml:space="preserve">ola[29]</t>
  </si>
  <si>
    <t xml:space="preserve">UDC_TimeStamp_eo[8]</t>
  </si>
  <si>
    <t xml:space="preserve">ADR[29]/AOUT[29]</t>
  </si>
  <si>
    <t xml:space="preserve">IRL1</t>
  </si>
  <si>
    <t xml:space="preserve">a[28]</t>
  </si>
  <si>
    <t xml:space="preserve">pad_in[28]</t>
  </si>
  <si>
    <t xml:space="preserve">in_A[28]</t>
  </si>
  <si>
    <t xml:space="preserve">ad[28]</t>
  </si>
  <si>
    <t xml:space="preserve">LA[28]</t>
  </si>
  <si>
    <t xml:space="preserve">ola[28]</t>
  </si>
  <si>
    <t xml:space="preserve">UDC_TimeStamp_eo[7]</t>
  </si>
  <si>
    <t xml:space="preserve">ADR[28]/AOUT[28]</t>
  </si>
  <si>
    <t xml:space="preserve">IRL0</t>
  </si>
  <si>
    <t xml:space="preserve">a[27]</t>
  </si>
  <si>
    <t xml:space="preserve">pad_in[27]</t>
  </si>
  <si>
    <t xml:space="preserve">in_A[27]</t>
  </si>
  <si>
    <t xml:space="preserve">ad[27]</t>
  </si>
  <si>
    <t xml:space="preserve">LA[27]</t>
  </si>
  <si>
    <t xml:space="preserve">ola[27]</t>
  </si>
  <si>
    <t xml:space="preserve">UDC_TimeStamp_eo[6]</t>
  </si>
  <si>
    <t xml:space="preserve">ADR[27]/AOUT[27]</t>
  </si>
  <si>
    <t xml:space="preserve">WSEL</t>
  </si>
  <si>
    <t xml:space="preserve">a[26]</t>
  </si>
  <si>
    <t xml:space="preserve">pad_in[26]</t>
  </si>
  <si>
    <t xml:space="preserve">in_A[26]</t>
  </si>
  <si>
    <t xml:space="preserve">ad[26]</t>
  </si>
  <si>
    <t xml:space="preserve">LA[26]</t>
  </si>
  <si>
    <t xml:space="preserve">ola[26]</t>
  </si>
  <si>
    <t xml:space="preserve">UDC_TimeStamp_eo[5]</t>
  </si>
  <si>
    <t xml:space="preserve">ADR[26]/AOUT[26]</t>
  </si>
  <si>
    <t xml:space="preserve">A0</t>
  </si>
  <si>
    <t xml:space="preserve">a[25]</t>
  </si>
  <si>
    <t xml:space="preserve">pad_in[25]</t>
  </si>
  <si>
    <t xml:space="preserve">in_A[25]</t>
  </si>
  <si>
    <t xml:space="preserve">ad[25]</t>
  </si>
  <si>
    <t xml:space="preserve">LA[25]</t>
  </si>
  <si>
    <t xml:space="preserve">ola[25]</t>
  </si>
  <si>
    <t xml:space="preserve">UDC_TimeStamp_eo[4]</t>
  </si>
  <si>
    <t xml:space="preserve">ADR[25]/AOUT[25]</t>
  </si>
  <si>
    <t xml:space="preserve">A1</t>
  </si>
  <si>
    <t xml:space="preserve">a[24]</t>
  </si>
  <si>
    <t xml:space="preserve">pad_in[24]</t>
  </si>
  <si>
    <t xml:space="preserve">in_A[24]</t>
  </si>
  <si>
    <t xml:space="preserve">ad[24]</t>
  </si>
  <si>
    <t xml:space="preserve">LA[24]</t>
  </si>
  <si>
    <t xml:space="preserve">ola[24]</t>
  </si>
  <si>
    <t xml:space="preserve">UDC_TimeStamp_eo[3]</t>
  </si>
  <si>
    <t xml:space="preserve">ADR[24]/AOUT[24]</t>
  </si>
  <si>
    <t xml:space="preserve">VPD00</t>
  </si>
  <si>
    <t xml:space="preserve">a[23]</t>
  </si>
  <si>
    <t xml:space="preserve">pad_in[23]</t>
  </si>
  <si>
    <t xml:space="preserve">in_A[23]</t>
  </si>
  <si>
    <t xml:space="preserve">ad[23]</t>
  </si>
  <si>
    <t xml:space="preserve">LA[23]</t>
  </si>
  <si>
    <t xml:space="preserve">ola[23]</t>
  </si>
  <si>
    <t xml:space="preserve">UDC_TimeStamp_eo[2]</t>
  </si>
  <si>
    <t xml:space="preserve">ADR[23]/AOUT[23]</t>
  </si>
  <si>
    <t xml:space="preserve">a[22]</t>
  </si>
  <si>
    <t xml:space="preserve">pad_in[22]</t>
  </si>
  <si>
    <t xml:space="preserve">in_A[22]</t>
  </si>
  <si>
    <t xml:space="preserve">ad[22]</t>
  </si>
  <si>
    <t xml:space="preserve">LA[22]</t>
  </si>
  <si>
    <t xml:space="preserve">ola[22]</t>
  </si>
  <si>
    <t xml:space="preserve">UDC_TimeStamp_eo[1]</t>
  </si>
  <si>
    <t xml:space="preserve">ADR[22]/AOUT[22]</t>
  </si>
  <si>
    <t xml:space="preserve">a[21]</t>
  </si>
  <si>
    <t xml:space="preserve">pad_in[21]</t>
  </si>
  <si>
    <t xml:space="preserve">in_A[21]</t>
  </si>
  <si>
    <t xml:space="preserve">ad[21]</t>
  </si>
  <si>
    <t xml:space="preserve">LA[21]</t>
  </si>
  <si>
    <t xml:space="preserve">ola[21]</t>
  </si>
  <si>
    <t xml:space="preserve">UDC_TimeStamp_eo[0]</t>
  </si>
  <si>
    <t xml:space="preserve">ADR[21]/AOUT[21]</t>
  </si>
  <si>
    <t xml:space="preserve">a[20]</t>
  </si>
  <si>
    <t xml:space="preserve">pad_in[20]</t>
  </si>
  <si>
    <t xml:space="preserve">in_A[20]</t>
  </si>
  <si>
    <t xml:space="preserve">ad[20]</t>
  </si>
  <si>
    <t xml:space="preserve">LA[20]</t>
  </si>
  <si>
    <t xml:space="preserve">ola[20]</t>
  </si>
  <si>
    <t xml:space="preserve">ADR[20]/AOUT[20]</t>
  </si>
  <si>
    <t xml:space="preserve">a[19]</t>
  </si>
  <si>
    <t xml:space="preserve">pad_in[19]</t>
  </si>
  <si>
    <t xml:space="preserve">in_A[19]</t>
  </si>
  <si>
    <t xml:space="preserve">ad[19]</t>
  </si>
  <si>
    <t xml:space="preserve">LA[19]</t>
  </si>
  <si>
    <t xml:space="preserve">ola[19]</t>
  </si>
  <si>
    <t xml:space="preserve">ADR[19]/AOUT[19]</t>
  </si>
  <si>
    <t xml:space="preserve">a[18]</t>
  </si>
  <si>
    <t xml:space="preserve">pad_in[18]</t>
  </si>
  <si>
    <t xml:space="preserve">in_A[18]</t>
  </si>
  <si>
    <t xml:space="preserve">ad[18]</t>
  </si>
  <si>
    <t xml:space="preserve">LA[18]</t>
  </si>
  <si>
    <t xml:space="preserve">ola[18]</t>
  </si>
  <si>
    <t xml:space="preserve">ADR[18]/AOUT[18]</t>
  </si>
  <si>
    <t xml:space="preserve">a[17]</t>
  </si>
  <si>
    <t xml:space="preserve">pad_in[17]</t>
  </si>
  <si>
    <t xml:space="preserve">in_A[17]</t>
  </si>
  <si>
    <t xml:space="preserve">ad[17]</t>
  </si>
  <si>
    <t xml:space="preserve">LA[17]</t>
  </si>
  <si>
    <t xml:space="preserve">ola[17]</t>
  </si>
  <si>
    <t xml:space="preserve">ADR[17]/AOUT[17]</t>
  </si>
  <si>
    <t xml:space="preserve">a[16]</t>
  </si>
  <si>
    <t xml:space="preserve">pad_in[16]</t>
  </si>
  <si>
    <t xml:space="preserve">in_A[16]</t>
  </si>
  <si>
    <t xml:space="preserve">ad[16]</t>
  </si>
  <si>
    <t xml:space="preserve">LA[16]</t>
  </si>
  <si>
    <t xml:space="preserve">ola[16]</t>
  </si>
  <si>
    <t xml:space="preserve">ADR[16]/AOUT[16]</t>
  </si>
  <si>
    <t xml:space="preserve">a[15]</t>
  </si>
  <si>
    <t xml:space="preserve">pad_in[15]</t>
  </si>
  <si>
    <t xml:space="preserve">in_A[15]</t>
  </si>
  <si>
    <t xml:space="preserve">ad[15]</t>
  </si>
  <si>
    <t xml:space="preserve">LA[15]</t>
  </si>
  <si>
    <t xml:space="preserve">ola[15]</t>
  </si>
  <si>
    <t xml:space="preserve">ADR[15]/AOUT[15]</t>
  </si>
  <si>
    <t xml:space="preserve">a[14]</t>
  </si>
  <si>
    <t xml:space="preserve">pad_in[14]</t>
  </si>
  <si>
    <t xml:space="preserve">in_A[14]</t>
  </si>
  <si>
    <t xml:space="preserve">ad[14]</t>
  </si>
  <si>
    <t xml:space="preserve">LA[14]</t>
  </si>
  <si>
    <t xml:space="preserve">ola[14]</t>
  </si>
  <si>
    <t xml:space="preserve">ADR[14]/AOUT[14]</t>
  </si>
  <si>
    <t xml:space="preserve">a[13]</t>
  </si>
  <si>
    <t xml:space="preserve">pad_in[13]</t>
  </si>
  <si>
    <t xml:space="preserve">in_A[13]</t>
  </si>
  <si>
    <t xml:space="preserve">ad[13]</t>
  </si>
  <si>
    <t xml:space="preserve">LA[13]</t>
  </si>
  <si>
    <t xml:space="preserve">ola[13]</t>
  </si>
  <si>
    <t xml:space="preserve">ADR[13]/AOUT[13]</t>
  </si>
  <si>
    <t xml:space="preserve">a[12]</t>
  </si>
  <si>
    <t xml:space="preserve">pad_in[12]</t>
  </si>
  <si>
    <t xml:space="preserve">in_A[12]</t>
  </si>
  <si>
    <t xml:space="preserve">ad[12]</t>
  </si>
  <si>
    <t xml:space="preserve">LA[12]</t>
  </si>
  <si>
    <t xml:space="preserve">ola[12]</t>
  </si>
  <si>
    <t xml:space="preserve">ADR[12]/AOUT[12]</t>
  </si>
  <si>
    <t xml:space="preserve">a[11]</t>
  </si>
  <si>
    <t xml:space="preserve">pad_in[11]</t>
  </si>
  <si>
    <t xml:space="preserve">in_A[11]</t>
  </si>
  <si>
    <t xml:space="preserve">ad[11]</t>
  </si>
  <si>
    <t xml:space="preserve">LA[11]</t>
  </si>
  <si>
    <t xml:space="preserve">ila[11]/ola[11]</t>
  </si>
  <si>
    <t xml:space="preserve">ADR[11]/AOUT[11]</t>
  </si>
  <si>
    <t xml:space="preserve">a[10]</t>
  </si>
  <si>
    <t xml:space="preserve">pad_in[10]</t>
  </si>
  <si>
    <t xml:space="preserve">in_A[10]</t>
  </si>
  <si>
    <t xml:space="preserve">ad[10]</t>
  </si>
  <si>
    <t xml:space="preserve">LA[10]</t>
  </si>
  <si>
    <t xml:space="preserve">ila[10]/ola[10]</t>
  </si>
  <si>
    <t xml:space="preserve">ADR[10]/AOUT[10]</t>
  </si>
  <si>
    <t xml:space="preserve">a[9]</t>
  </si>
  <si>
    <t xml:space="preserve">pad_in[9]</t>
  </si>
  <si>
    <t xml:space="preserve">in_A[9]</t>
  </si>
  <si>
    <t xml:space="preserve">ad[9]</t>
  </si>
  <si>
    <t xml:space="preserve">LA[9]</t>
  </si>
  <si>
    <t xml:space="preserve">ila[9]/ola[9]</t>
  </si>
  <si>
    <t xml:space="preserve">ADR[9]/AOUT[9]</t>
  </si>
  <si>
    <t xml:space="preserve">a[8]</t>
  </si>
  <si>
    <t xml:space="preserve">pad_in[8]</t>
  </si>
  <si>
    <t xml:space="preserve">in_A[8]</t>
  </si>
  <si>
    <t xml:space="preserve">ad[8]</t>
  </si>
  <si>
    <t xml:space="preserve">LA[8]</t>
  </si>
  <si>
    <t xml:space="preserve">ila[8]/ola[8]</t>
  </si>
  <si>
    <t xml:space="preserve">ADR[8]/AOUT[8]</t>
  </si>
  <si>
    <t xml:space="preserve">a[7]</t>
  </si>
  <si>
    <t xml:space="preserve">pad_in[7]</t>
  </si>
  <si>
    <t xml:space="preserve">in_A[7]</t>
  </si>
  <si>
    <t xml:space="preserve">ad[7]</t>
  </si>
  <si>
    <t xml:space="preserve">LA[7]</t>
  </si>
  <si>
    <t xml:space="preserve">ila[7]/ola[7]</t>
  </si>
  <si>
    <t xml:space="preserve">ADR[7]/AOUT[7]</t>
  </si>
  <si>
    <t xml:space="preserve">RS5</t>
  </si>
  <si>
    <t xml:space="preserve">a[6]</t>
  </si>
  <si>
    <t xml:space="preserve">pad_in[6]</t>
  </si>
  <si>
    <t xml:space="preserve">in_A[6]</t>
  </si>
  <si>
    <t xml:space="preserve">ad[6]</t>
  </si>
  <si>
    <t xml:space="preserve">LA[6]</t>
  </si>
  <si>
    <t xml:space="preserve">ila[6]/ola[6]</t>
  </si>
  <si>
    <t xml:space="preserve">ADR[6]/AOUT[6]</t>
  </si>
  <si>
    <t xml:space="preserve">RS4</t>
  </si>
  <si>
    <t xml:space="preserve">a[5]</t>
  </si>
  <si>
    <t xml:space="preserve">pad_in[5]</t>
  </si>
  <si>
    <t xml:space="preserve">in_A[5]</t>
  </si>
  <si>
    <t xml:space="preserve">ad[5]</t>
  </si>
  <si>
    <t xml:space="preserve">LA[5]</t>
  </si>
  <si>
    <t xml:space="preserve">ila[5]/ola[5]</t>
  </si>
  <si>
    <t xml:space="preserve">ADR[5]/AOUT[5]</t>
  </si>
  <si>
    <t xml:space="preserve">RS3</t>
  </si>
  <si>
    <t xml:space="preserve">a[4]</t>
  </si>
  <si>
    <t xml:space="preserve">pad_in[4]</t>
  </si>
  <si>
    <t xml:space="preserve">in_A[4]</t>
  </si>
  <si>
    <t xml:space="preserve">ad[4]</t>
  </si>
  <si>
    <t xml:space="preserve">LA[4]</t>
  </si>
  <si>
    <t xml:space="preserve">ila[4]/ola[4]</t>
  </si>
  <si>
    <t xml:space="preserve">ADR[4]/AOUT[4]</t>
  </si>
  <si>
    <t xml:space="preserve">RS2</t>
  </si>
  <si>
    <t xml:space="preserve">a[3]</t>
  </si>
  <si>
    <t xml:space="preserve">pad_in[3]</t>
  </si>
  <si>
    <t xml:space="preserve">in_A[3]</t>
  </si>
  <si>
    <t xml:space="preserve">ad[3]</t>
  </si>
  <si>
    <t xml:space="preserve">LA[3]</t>
  </si>
  <si>
    <t xml:space="preserve">ila[3]/ola[3]</t>
  </si>
  <si>
    <t xml:space="preserve">ADR[3]/AOUT[3]</t>
  </si>
  <si>
    <t xml:space="preserve">RS1</t>
  </si>
  <si>
    <t xml:space="preserve">a[2]</t>
  </si>
  <si>
    <t xml:space="preserve">pad_in[2]</t>
  </si>
  <si>
    <t xml:space="preserve">in_A[2]</t>
  </si>
  <si>
    <t xml:space="preserve">ad[2]</t>
  </si>
  <si>
    <t xml:space="preserve">LA[2]</t>
  </si>
  <si>
    <t xml:space="preserve">ila[2]/ola[2]</t>
  </si>
  <si>
    <t xml:space="preserve">ad_2</t>
  </si>
  <si>
    <t xml:space="preserve">ADR[2]/AOUT[2]</t>
  </si>
  <si>
    <t xml:space="preserve">RS0</t>
  </si>
  <si>
    <t xml:space="preserve">in_d[31]/out_d[31]</t>
  </si>
  <si>
    <t xml:space="preserve">d_in[31]</t>
  </si>
  <si>
    <t xml:space="preserve">in_D[31]</t>
  </si>
  <si>
    <t xml:space="preserve">d[31]</t>
  </si>
  <si>
    <t xml:space="preserve">in_data[31]</t>
  </si>
  <si>
    <t xml:space="preserve">ild[31]/old[31]</t>
  </si>
  <si>
    <t xml:space="preserve">D[31]/DOUT[31]</t>
  </si>
  <si>
    <t xml:space="preserve">in_d[30]/out_d[30]</t>
  </si>
  <si>
    <t xml:space="preserve">d_in[30]</t>
  </si>
  <si>
    <t xml:space="preserve">in_D[30]</t>
  </si>
  <si>
    <t xml:space="preserve">d[30]</t>
  </si>
  <si>
    <t xml:space="preserve">in_data[30]</t>
  </si>
  <si>
    <t xml:space="preserve">ild[30]/old[30]</t>
  </si>
  <si>
    <t xml:space="preserve">D[30]/DOUT[30]</t>
  </si>
  <si>
    <t xml:space="preserve">in_d[29]/out_d[29]</t>
  </si>
  <si>
    <t xml:space="preserve">d_in[29]</t>
  </si>
  <si>
    <t xml:space="preserve">in_D[29]</t>
  </si>
  <si>
    <t xml:space="preserve">d[29]</t>
  </si>
  <si>
    <t xml:space="preserve">in_data[29]</t>
  </si>
  <si>
    <t xml:space="preserve">ild[29]/old[29]</t>
  </si>
  <si>
    <t xml:space="preserve">D[29]/DOUT[29]</t>
  </si>
  <si>
    <t xml:space="preserve">in_d[28]/out_d[28]</t>
  </si>
  <si>
    <t xml:space="preserve">d_in[28]</t>
  </si>
  <si>
    <t xml:space="preserve">in_D[28]</t>
  </si>
  <si>
    <t xml:space="preserve">d[28]</t>
  </si>
  <si>
    <t xml:space="preserve">in_data[28]</t>
  </si>
  <si>
    <t xml:space="preserve">ild[28]/old[28]</t>
  </si>
  <si>
    <t xml:space="preserve">D[28]/DOUT[28]</t>
  </si>
  <si>
    <t xml:space="preserve">in_d[27]/out_d[27]</t>
  </si>
  <si>
    <t xml:space="preserve">d_in[27]</t>
  </si>
  <si>
    <t xml:space="preserve">in_D[27]</t>
  </si>
  <si>
    <t xml:space="preserve">d[27]</t>
  </si>
  <si>
    <t xml:space="preserve">in_data[27]</t>
  </si>
  <si>
    <t xml:space="preserve">ild[27]/old[27]</t>
  </si>
  <si>
    <t xml:space="preserve">D[27]/DOUT[27]</t>
  </si>
  <si>
    <t xml:space="preserve">in_d[26]/out_d[26]</t>
  </si>
  <si>
    <t xml:space="preserve">d_in[26]</t>
  </si>
  <si>
    <t xml:space="preserve">in_D[26]</t>
  </si>
  <si>
    <t xml:space="preserve">d[26]</t>
  </si>
  <si>
    <t xml:space="preserve">in_data[26]</t>
  </si>
  <si>
    <t xml:space="preserve">ild[26]/old[26]</t>
  </si>
  <si>
    <t xml:space="preserve">D[26]/DOUT[26]</t>
  </si>
  <si>
    <t xml:space="preserve">in_d[25]/out_d[25]</t>
  </si>
  <si>
    <t xml:space="preserve">d_in[25]</t>
  </si>
  <si>
    <t xml:space="preserve">in_D[25]</t>
  </si>
  <si>
    <t xml:space="preserve">d[25]</t>
  </si>
  <si>
    <t xml:space="preserve">in_data[25]</t>
  </si>
  <si>
    <t xml:space="preserve">ild[25]/old[25]</t>
  </si>
  <si>
    <t xml:space="preserve">D[25]/DOUT[25]</t>
  </si>
  <si>
    <t xml:space="preserve">in_d[24]/out_d[24]</t>
  </si>
  <si>
    <t xml:space="preserve">d_in[24]</t>
  </si>
  <si>
    <t xml:space="preserve">in_D[24]</t>
  </si>
  <si>
    <t xml:space="preserve">d[24]</t>
  </si>
  <si>
    <t xml:space="preserve">in_data[24]</t>
  </si>
  <si>
    <t xml:space="preserve">ild[24]/old[24]</t>
  </si>
  <si>
    <t xml:space="preserve">D[24]/DOUT[24]</t>
  </si>
  <si>
    <t xml:space="preserve">in_d[23]/out_d[23]</t>
  </si>
  <si>
    <t xml:space="preserve">d_in[23]</t>
  </si>
  <si>
    <t xml:space="preserve">in_D[23]</t>
  </si>
  <si>
    <t xml:space="preserve">d[23]</t>
  </si>
  <si>
    <t xml:space="preserve">in_data[23]</t>
  </si>
  <si>
    <t xml:space="preserve">ild[23]/old[23]</t>
  </si>
  <si>
    <t xml:space="preserve">D[23]/DOUT[23]</t>
  </si>
  <si>
    <t xml:space="preserve">in_d[22]/out_d[22]</t>
  </si>
  <si>
    <t xml:space="preserve">d_in[22]</t>
  </si>
  <si>
    <t xml:space="preserve">in_D[22]</t>
  </si>
  <si>
    <t xml:space="preserve">d[22]</t>
  </si>
  <si>
    <t xml:space="preserve">in_data[22]</t>
  </si>
  <si>
    <t xml:space="preserve">ild[22]/old[22]</t>
  </si>
  <si>
    <t xml:space="preserve">D[22]/DOUT[22]</t>
  </si>
  <si>
    <t xml:space="preserve">in_d[21]/out_d[21]</t>
  </si>
  <si>
    <t xml:space="preserve">d_in[21]</t>
  </si>
  <si>
    <t xml:space="preserve">in_D[21]</t>
  </si>
  <si>
    <t xml:space="preserve">d[21]</t>
  </si>
  <si>
    <t xml:space="preserve">in_data[21]</t>
  </si>
  <si>
    <t xml:space="preserve">ild[21]/old[21]</t>
  </si>
  <si>
    <t xml:space="preserve">D[21]/DOUT[21]</t>
  </si>
  <si>
    <t xml:space="preserve">in_d[20]/out_d[20]</t>
  </si>
  <si>
    <t xml:space="preserve">d_in[20]</t>
  </si>
  <si>
    <t xml:space="preserve">in_D[20]</t>
  </si>
  <si>
    <t xml:space="preserve">d[20]</t>
  </si>
  <si>
    <t xml:space="preserve">in_data[20]</t>
  </si>
  <si>
    <t xml:space="preserve">ild[20]/old[20]</t>
  </si>
  <si>
    <t xml:space="preserve">D[20]/DOUT[20]</t>
  </si>
  <si>
    <t xml:space="preserve">in_d[19]/out_d[19]</t>
  </si>
  <si>
    <t xml:space="preserve">d_in[19]</t>
  </si>
  <si>
    <t xml:space="preserve">in_D[19]</t>
  </si>
  <si>
    <t xml:space="preserve">d[19]</t>
  </si>
  <si>
    <t xml:space="preserve">in_data[19]</t>
  </si>
  <si>
    <t xml:space="preserve">ild[19]/old[19]</t>
  </si>
  <si>
    <t xml:space="preserve">D[19]/DOUT[19]</t>
  </si>
  <si>
    <t xml:space="preserve">in_d[18]/out_d[18]</t>
  </si>
  <si>
    <t xml:space="preserve">d_in[18]</t>
  </si>
  <si>
    <t xml:space="preserve">in_D[18]</t>
  </si>
  <si>
    <t xml:space="preserve">d[18]</t>
  </si>
  <si>
    <t xml:space="preserve">in_data[18]</t>
  </si>
  <si>
    <t xml:space="preserve">ild[18]/old[18]</t>
  </si>
  <si>
    <t xml:space="preserve">D[18]/DOUT[18]</t>
  </si>
  <si>
    <t xml:space="preserve">in_d[17]/out_d[17]</t>
  </si>
  <si>
    <t xml:space="preserve">d_in[17]</t>
  </si>
  <si>
    <t xml:space="preserve">in_D[17]</t>
  </si>
  <si>
    <t xml:space="preserve">d[17]</t>
  </si>
  <si>
    <t xml:space="preserve">in_data[17]</t>
  </si>
  <si>
    <t xml:space="preserve">ild[17]/old[17]</t>
  </si>
  <si>
    <t xml:space="preserve">D[17]/DOUT[17]</t>
  </si>
  <si>
    <t xml:space="preserve">in_d[16]/out_d[16]</t>
  </si>
  <si>
    <t xml:space="preserve">d_in[16]</t>
  </si>
  <si>
    <t xml:space="preserve">in_D[16]</t>
  </si>
  <si>
    <t xml:space="preserve">d[16]</t>
  </si>
  <si>
    <t xml:space="preserve">in_data[16]</t>
  </si>
  <si>
    <t xml:space="preserve">ild[16]/old[16]</t>
  </si>
  <si>
    <t xml:space="preserve">D[16]/DOUT[16]</t>
  </si>
  <si>
    <t xml:space="preserve">in_d[15]/out_d[15]</t>
  </si>
  <si>
    <t xml:space="preserve">d_in[15]</t>
  </si>
  <si>
    <t xml:space="preserve">in_D[15]</t>
  </si>
  <si>
    <t xml:space="preserve">d[15]</t>
  </si>
  <si>
    <t xml:space="preserve">in_data[15]</t>
  </si>
  <si>
    <t xml:space="preserve">ild[15]/old[15]</t>
  </si>
  <si>
    <t xml:space="preserve">D[15]/DOUT[15]</t>
  </si>
  <si>
    <t xml:space="preserve">DTI15/DTO15</t>
  </si>
  <si>
    <t xml:space="preserve">in_d[14]/out_d[14]</t>
  </si>
  <si>
    <t xml:space="preserve">d_in[14]</t>
  </si>
  <si>
    <t xml:space="preserve">in_D[14]</t>
  </si>
  <si>
    <t xml:space="preserve">d[14]</t>
  </si>
  <si>
    <t xml:space="preserve">in_data[14]</t>
  </si>
  <si>
    <t xml:space="preserve">ild[14]/old[14]</t>
  </si>
  <si>
    <t xml:space="preserve">D[14]/DOUT[14]</t>
  </si>
  <si>
    <t xml:space="preserve">DTI14/DTO14</t>
  </si>
  <si>
    <t xml:space="preserve">in_d[13]/out_d[13]</t>
  </si>
  <si>
    <t xml:space="preserve">d_in[13]</t>
  </si>
  <si>
    <t xml:space="preserve">in_D[13]</t>
  </si>
  <si>
    <t xml:space="preserve">d[13]</t>
  </si>
  <si>
    <t xml:space="preserve">in_data[13]</t>
  </si>
  <si>
    <t xml:space="preserve">ild[13]/old[13]</t>
  </si>
  <si>
    <t xml:space="preserve">D[13]/DOUT[13]</t>
  </si>
  <si>
    <t xml:space="preserve">DTI13/DTO13</t>
  </si>
  <si>
    <t xml:space="preserve">in_d[12]/out_d[12]</t>
  </si>
  <si>
    <t xml:space="preserve">d_in[12]</t>
  </si>
  <si>
    <t xml:space="preserve">in_D[12]</t>
  </si>
  <si>
    <t xml:space="preserve">d[12]</t>
  </si>
  <si>
    <t xml:space="preserve">in_data[12]</t>
  </si>
  <si>
    <t xml:space="preserve">ild[12]/old[12]</t>
  </si>
  <si>
    <t xml:space="preserve">D[12]/DOUT[12]</t>
  </si>
  <si>
    <t xml:space="preserve">DTI12/DTO12</t>
  </si>
  <si>
    <t xml:space="preserve">in_d[11]/out_d[11]</t>
  </si>
  <si>
    <t xml:space="preserve">d_in[11]</t>
  </si>
  <si>
    <t xml:space="preserve">in_D[11]</t>
  </si>
  <si>
    <t xml:space="preserve">d[11]</t>
  </si>
  <si>
    <t xml:space="preserve">in_data[11]</t>
  </si>
  <si>
    <t xml:space="preserve">ild[11]/old[11]</t>
  </si>
  <si>
    <t xml:space="preserve">D[11]/DOUT[11]</t>
  </si>
  <si>
    <t xml:space="preserve">DTI11/DTO11</t>
  </si>
  <si>
    <t xml:space="preserve">in_d[10]/out_d[10]</t>
  </si>
  <si>
    <t xml:space="preserve">d_in[10]</t>
  </si>
  <si>
    <t xml:space="preserve">in_D[10]</t>
  </si>
  <si>
    <t xml:space="preserve">d[10]</t>
  </si>
  <si>
    <t xml:space="preserve">in_data[10]</t>
  </si>
  <si>
    <t xml:space="preserve">ild[10]/old[10]</t>
  </si>
  <si>
    <t xml:space="preserve">D[10]/DOUT[10]</t>
  </si>
  <si>
    <t xml:space="preserve">DTI10/DTO10</t>
  </si>
  <si>
    <t xml:space="preserve">in_d[9]/out_d[9]</t>
  </si>
  <si>
    <t xml:space="preserve">d_in[9]</t>
  </si>
  <si>
    <t xml:space="preserve">in_D[9]</t>
  </si>
  <si>
    <t xml:space="preserve">d[9]</t>
  </si>
  <si>
    <t xml:space="preserve">in_data[9]</t>
  </si>
  <si>
    <t xml:space="preserve">ild[9]/old[9]</t>
  </si>
  <si>
    <t xml:space="preserve">D[9]/DOUT[9]</t>
  </si>
  <si>
    <t xml:space="preserve">DTI09/DTO09</t>
  </si>
  <si>
    <t xml:space="preserve">in_d[8]/out_d[8]</t>
  </si>
  <si>
    <t xml:space="preserve">d_in[8]</t>
  </si>
  <si>
    <t xml:space="preserve">in_D[8]</t>
  </si>
  <si>
    <t xml:space="preserve">d[8]</t>
  </si>
  <si>
    <t xml:space="preserve">in_data[8]</t>
  </si>
  <si>
    <t xml:space="preserve">ild[8]/old[8]</t>
  </si>
  <si>
    <t xml:space="preserve">D[8]/DOUT[8]</t>
  </si>
  <si>
    <t xml:space="preserve">DTI08/DTO08</t>
  </si>
  <si>
    <t xml:space="preserve">in_d[7]/out_d[7]</t>
  </si>
  <si>
    <t xml:space="preserve">d_in[7]</t>
  </si>
  <si>
    <t xml:space="preserve">in_D[7]</t>
  </si>
  <si>
    <t xml:space="preserve">d[7]</t>
  </si>
  <si>
    <t xml:space="preserve">in_data[7]</t>
  </si>
  <si>
    <t xml:space="preserve">ild[7]/old[7]</t>
  </si>
  <si>
    <t xml:space="preserve">ID[7]</t>
  </si>
  <si>
    <t xml:space="preserve">dt_in[7]</t>
  </si>
  <si>
    <t xml:space="preserve">D[7]/DOUT[7]</t>
  </si>
  <si>
    <t xml:space="preserve">DTI07/DTO07</t>
  </si>
  <si>
    <t xml:space="preserve">in_d[6]/out_d[6]</t>
  </si>
  <si>
    <t xml:space="preserve">d_in[6]</t>
  </si>
  <si>
    <t xml:space="preserve">in_D[6]</t>
  </si>
  <si>
    <t xml:space="preserve">d[6]</t>
  </si>
  <si>
    <t xml:space="preserve">in_data[6]</t>
  </si>
  <si>
    <t xml:space="preserve">ild[6]/old[6]</t>
  </si>
  <si>
    <t xml:space="preserve">ID[6]</t>
  </si>
  <si>
    <t xml:space="preserve">dt_in[6]</t>
  </si>
  <si>
    <t xml:space="preserve">D[6]/DOUT[6]</t>
  </si>
  <si>
    <t xml:space="preserve">DTI06/DTO06</t>
  </si>
  <si>
    <t xml:space="preserve">in_d[5]/out_d[5]</t>
  </si>
  <si>
    <t xml:space="preserve">d_in[5]</t>
  </si>
  <si>
    <t xml:space="preserve">in_D[5]</t>
  </si>
  <si>
    <t xml:space="preserve">d[5]</t>
  </si>
  <si>
    <t xml:space="preserve">in_data[5]</t>
  </si>
  <si>
    <t xml:space="preserve">ild[5]/old[5]</t>
  </si>
  <si>
    <t xml:space="preserve">ID[5]</t>
  </si>
  <si>
    <t xml:space="preserve">dt_in[5]</t>
  </si>
  <si>
    <t xml:space="preserve">D[5]/DOUT[5]</t>
  </si>
  <si>
    <t xml:space="preserve">DTI05/DTO05</t>
  </si>
  <si>
    <t xml:space="preserve">in_d[4]/out_d[4]</t>
  </si>
  <si>
    <t xml:space="preserve">d_in[4]</t>
  </si>
  <si>
    <t xml:space="preserve">in_D[4]</t>
  </si>
  <si>
    <t xml:space="preserve">d[4]</t>
  </si>
  <si>
    <t xml:space="preserve">in_data[4]</t>
  </si>
  <si>
    <t xml:space="preserve">ild[4]/old[4]</t>
  </si>
  <si>
    <t xml:space="preserve">ID[4]</t>
  </si>
  <si>
    <t xml:space="preserve">dt_in[4]</t>
  </si>
  <si>
    <t xml:space="preserve">D[4]/DOUT[4]</t>
  </si>
  <si>
    <t xml:space="preserve">DTI04/DTO04</t>
  </si>
  <si>
    <t xml:space="preserve">in_d[3]/out_d[3]</t>
  </si>
  <si>
    <t xml:space="preserve">d_in[3]</t>
  </si>
  <si>
    <t xml:space="preserve">in_D[3]</t>
  </si>
  <si>
    <t xml:space="preserve">d[3]</t>
  </si>
  <si>
    <t xml:space="preserve">in_data[3]</t>
  </si>
  <si>
    <t xml:space="preserve">ild[3]/old[3]</t>
  </si>
  <si>
    <t xml:space="preserve">ID[3]</t>
  </si>
  <si>
    <t xml:space="preserve">dt_in[3]</t>
  </si>
  <si>
    <t xml:space="preserve">D[3]/DOUT[3]</t>
  </si>
  <si>
    <t xml:space="preserve">DTI03/DTO03</t>
  </si>
  <si>
    <t xml:space="preserve">in_d[2]/out_d[2]</t>
  </si>
  <si>
    <t xml:space="preserve">d_in[2]</t>
  </si>
  <si>
    <t xml:space="preserve">in_D[2]</t>
  </si>
  <si>
    <t xml:space="preserve">d[2]</t>
  </si>
  <si>
    <t xml:space="preserve">in_data[2]</t>
  </si>
  <si>
    <t xml:space="preserve">ild[2]/old[2]</t>
  </si>
  <si>
    <t xml:space="preserve">ID[2]</t>
  </si>
  <si>
    <t xml:space="preserve">dt_in[2]</t>
  </si>
  <si>
    <t xml:space="preserve">D[2]/DOUT[2]</t>
  </si>
  <si>
    <t xml:space="preserve">DTI02/DTO02</t>
  </si>
  <si>
    <t xml:space="preserve">in_d[1]/out_d[1]</t>
  </si>
  <si>
    <t xml:space="preserve">d_in[1]</t>
  </si>
  <si>
    <t xml:space="preserve">in_D[1]</t>
  </si>
  <si>
    <t xml:space="preserve">d[1]</t>
  </si>
  <si>
    <t xml:space="preserve">in_data[1]</t>
  </si>
  <si>
    <t xml:space="preserve">ild[1]/old[1]</t>
  </si>
  <si>
    <t xml:space="preserve">ID[1]</t>
  </si>
  <si>
    <t xml:space="preserve">dt_in[1]</t>
  </si>
  <si>
    <t xml:space="preserve">D[1]/DOUT[1]</t>
  </si>
  <si>
    <t xml:space="preserve">DTI01/DTO01</t>
  </si>
  <si>
    <t xml:space="preserve">in_d[0]/out_d[0]</t>
  </si>
  <si>
    <t xml:space="preserve">d_in[0]</t>
  </si>
  <si>
    <t xml:space="preserve">in_D[0]</t>
  </si>
  <si>
    <t xml:space="preserve">d[0]</t>
  </si>
  <si>
    <t xml:space="preserve">in_data[0]</t>
  </si>
  <si>
    <t xml:space="preserve">ild[0]/old[0]</t>
  </si>
  <si>
    <t xml:space="preserve">ID[0]</t>
  </si>
  <si>
    <t xml:space="preserve">dt_in[0]</t>
  </si>
  <si>
    <t xml:space="preserve">D[0]/DOUT[0]</t>
  </si>
  <si>
    <t xml:space="preserve">DTI00/DTO00</t>
  </si>
  <si>
    <t xml:space="preserve">be_[0]</t>
  </si>
  <si>
    <t xml:space="preserve">xbe[0]</t>
  </si>
  <si>
    <t xml:space="preserve">in_BE_[0]</t>
  </si>
  <si>
    <t xml:space="preserve">BE_[0]</t>
  </si>
  <si>
    <t xml:space="preserve">xilbe[0]/xolbe[0]</t>
  </si>
  <si>
    <t xml:space="preserve">int_adc</t>
  </si>
  <si>
    <t xml:space="preserve">BEB[0]</t>
  </si>
  <si>
    <t xml:space="preserve">IRQ5</t>
  </si>
  <si>
    <t xml:space="preserve">be_[1]</t>
  </si>
  <si>
    <t xml:space="preserve">xbe[1]</t>
  </si>
  <si>
    <t xml:space="preserve">in_BE_[1]</t>
  </si>
  <si>
    <t xml:space="preserve">BE_[1]</t>
  </si>
  <si>
    <t xml:space="preserve">xilbe[1]/xolbe[1]</t>
  </si>
  <si>
    <t xml:space="preserve">BEB[1]</t>
  </si>
  <si>
    <t xml:space="preserve">be_[2]</t>
  </si>
  <si>
    <t xml:space="preserve">xbe[2]</t>
  </si>
  <si>
    <t xml:space="preserve">in_BE_[2]</t>
  </si>
  <si>
    <t xml:space="preserve">BE_[2]</t>
  </si>
  <si>
    <t xml:space="preserve">xilbe[2]/xolbe[2]</t>
  </si>
  <si>
    <t xml:space="preserve">BEB[2]</t>
  </si>
  <si>
    <t xml:space="preserve">be_[3]</t>
  </si>
  <si>
    <t xml:space="preserve">xbe[3]</t>
  </si>
  <si>
    <t xml:space="preserve">in_BE_[3]</t>
  </si>
  <si>
    <t xml:space="preserve">BE_[3]</t>
  </si>
  <si>
    <t xml:space="preserve">xilbe[3]/xolbe[3]</t>
  </si>
  <si>
    <t xml:space="preserve">BEB[3]</t>
  </si>
  <si>
    <t xml:space="preserve">dwrite</t>
  </si>
  <si>
    <t xml:space="preserve">xoe_pad</t>
  </si>
  <si>
    <t xml:space="preserve">ASI_oe_</t>
  </si>
  <si>
    <t xml:space="preserve">xroms</t>
  </si>
  <si>
    <t xml:space="preserve">EXTO</t>
  </si>
  <si>
    <t xml:space="preserve">BMACK_</t>
  </si>
  <si>
    <t xml:space="preserve">xoe_asi</t>
  </si>
  <si>
    <t xml:space="preserve">TXDPls_eo</t>
  </si>
  <si>
    <t xml:space="preserve">CKO</t>
  </si>
  <si>
    <t xml:space="preserve">DWRT</t>
  </si>
  <si>
    <t xml:space="preserve">dread</t>
  </si>
  <si>
    <t xml:space="preserve">xmexc</t>
  </si>
  <si>
    <t xml:space="preserve">A_oe_</t>
  </si>
  <si>
    <t xml:space="preserve">TXDMns_eo</t>
  </si>
  <si>
    <t xml:space="preserve">SQ</t>
  </si>
  <si>
    <t xml:space="preserve">DREAD</t>
  </si>
  <si>
    <t xml:space="preserve">hv_a31_12[31]</t>
  </si>
  <si>
    <t xml:space="preserve">BURST_</t>
  </si>
  <si>
    <t xml:space="preserve">xda1w</t>
  </si>
  <si>
    <t xml:space="preserve">xoburst</t>
  </si>
  <si>
    <t xml:space="preserve">TXENL_eo</t>
  </si>
  <si>
    <t xml:space="preserve">_da1w</t>
  </si>
  <si>
    <t xml:space="preserve">SIZEIU[0]</t>
  </si>
  <si>
    <t xml:space="preserve">hv_a31_12[30]</t>
  </si>
  <si>
    <t xml:space="preserve">IRQ</t>
  </si>
  <si>
    <t xml:space="preserve">xda2w</t>
  </si>
  <si>
    <t xml:space="preserve">UDC_Clk_eo</t>
  </si>
  <si>
    <t xml:space="preserve">_da2w</t>
  </si>
  <si>
    <t xml:space="preserve">SIZEIU[1]</t>
  </si>
  <si>
    <t xml:space="preserve">IRQ10</t>
  </si>
  <si>
    <t xml:space="preserve">hv_a31_12[29]</t>
  </si>
  <si>
    <t xml:space="preserve">xrdy_in</t>
  </si>
  <si>
    <t xml:space="preserve">in_READY_</t>
  </si>
  <si>
    <t xml:space="preserve">ready_</t>
  </si>
  <si>
    <t xml:space="preserve">xiready/xoready</t>
  </si>
  <si>
    <t xml:space="preserve">UDC_RwL_eo</t>
  </si>
  <si>
    <t xml:space="preserve">EXTRDYB</t>
  </si>
  <si>
    <t xml:space="preserve">hv_a31_12[28]</t>
  </si>
  <si>
    <t xml:space="preserve">xrdy_out</t>
  </si>
  <si>
    <t xml:space="preserve">out_READY_</t>
  </si>
  <si>
    <t xml:space="preserve">xready</t>
  </si>
  <si>
    <t xml:space="preserve">READY_</t>
  </si>
  <si>
    <t xml:space="preserve">ERRORB</t>
  </si>
  <si>
    <t xml:space="preserve">_READY</t>
  </si>
  <si>
    <t xml:space="preserve">hv_a31_12[27]</t>
  </si>
  <si>
    <t xml:space="preserve">xoe_pas</t>
  </si>
  <si>
    <t xml:space="preserve">READY_oe_</t>
  </si>
  <si>
    <t xml:space="preserve">_oe_ready</t>
  </si>
  <si>
    <t xml:space="preserve">oe_ready_</t>
  </si>
  <si>
    <t xml:space="preserve">XIRQ</t>
  </si>
  <si>
    <t xml:space="preserve">CNTIO</t>
  </si>
  <si>
    <t xml:space="preserve">_READYC</t>
  </si>
  <si>
    <t xml:space="preserve">hv_a31_12[26]</t>
  </si>
  <si>
    <t xml:space="preserve">AS_oe_</t>
  </si>
  <si>
    <t xml:space="preserve">xiobe</t>
  </si>
  <si>
    <t xml:space="preserve">fifo_read_pointer[0]</t>
  </si>
  <si>
    <t xml:space="preserve">UDC_UserBit_eo</t>
  </si>
  <si>
    <t xml:space="preserve">BCTL</t>
  </si>
  <si>
    <t xml:space="preserve">IADR0</t>
  </si>
  <si>
    <t xml:space="preserve">_CS0</t>
  </si>
  <si>
    <t xml:space="preserve">hv_a31_12[25]</t>
  </si>
  <si>
    <t xml:space="preserve">RDWR_oe_</t>
  </si>
  <si>
    <t xml:space="preserve">xberr</t>
  </si>
  <si>
    <t xml:space="preserve">fifo_read_pointer[1]</t>
  </si>
  <si>
    <t xml:space="preserve">UDC_Setup_eo</t>
  </si>
  <si>
    <t xml:space="preserve">HZCK</t>
  </si>
  <si>
    <t xml:space="preserve">IADR1</t>
  </si>
  <si>
    <t xml:space="preserve">_CS1</t>
  </si>
  <si>
    <t xml:space="preserve">hv_a31_12[24]</t>
  </si>
  <si>
    <t xml:space="preserve">BE_oe_</t>
  </si>
  <si>
    <t xml:space="preserve">_oe_mexc</t>
  </si>
  <si>
    <t xml:space="preserve">fifo_write_pointer[0]</t>
  </si>
  <si>
    <t xml:space="preserve">AIO</t>
  </si>
  <si>
    <t xml:space="preserve">_CS2</t>
  </si>
  <si>
    <t xml:space="preserve">hv_a31_12[23]</t>
  </si>
  <si>
    <t xml:space="preserve">DACK_[0]</t>
  </si>
  <si>
    <t xml:space="preserve">xwkup</t>
  </si>
  <si>
    <t xml:space="preserve">fifo_write_pointer[1]</t>
  </si>
  <si>
    <t xml:space="preserve">UDC_AS_eo</t>
  </si>
  <si>
    <t xml:space="preserve">WKUPB</t>
  </si>
  <si>
    <t xml:space="preserve">_CS3</t>
  </si>
  <si>
    <t xml:space="preserve">hv_a31_12[22]</t>
  </si>
  <si>
    <t xml:space="preserve">BMREQ_</t>
  </si>
  <si>
    <t xml:space="preserve">xbg_rl</t>
  </si>
  <si>
    <t xml:space="preserve">BMREQB</t>
  </si>
  <si>
    <t xml:space="preserve">_RDYOUT</t>
  </si>
  <si>
    <t xml:space="preserve">hv_a31_12[21]</t>
  </si>
  <si>
    <t xml:space="preserve">xvas</t>
  </si>
  <si>
    <t xml:space="preserve">DREQ_[0]</t>
  </si>
  <si>
    <t xml:space="preserve">xbr_rl</t>
  </si>
  <si>
    <t xml:space="preserve">SD_TST</t>
  </si>
  <si>
    <t xml:space="preserve">xibmreq</t>
  </si>
  <si>
    <t xml:space="preserve">Test_mode</t>
  </si>
  <si>
    <t xml:space="preserve">BITESTB</t>
  </si>
  <si>
    <t xml:space="preserve">IRQ2</t>
  </si>
  <si>
    <t xml:space="preserve">hv_a31_12[20]</t>
  </si>
  <si>
    <t xml:space="preserve">rl_start[3]</t>
  </si>
  <si>
    <t xml:space="preserve">xbr_pci</t>
  </si>
  <si>
    <t xml:space="preserve">SD_REF</t>
  </si>
  <si>
    <t xml:space="preserve">Fnc_test</t>
  </si>
  <si>
    <t xml:space="preserve">BMODE8B</t>
  </si>
  <si>
    <t xml:space="preserve">test_a_x</t>
  </si>
  <si>
    <t xml:space="preserve">IRQ3</t>
  </si>
  <si>
    <t xml:space="preserve">hv_a31_12[19]</t>
  </si>
  <si>
    <t xml:space="preserve">xmmucs</t>
  </si>
  <si>
    <t xml:space="preserve">rl_start[2]</t>
  </si>
  <si>
    <t xml:space="preserve">DEV_Reset_ei</t>
  </si>
  <si>
    <t xml:space="preserve">CKOS</t>
  </si>
  <si>
    <t xml:space="preserve">BMODE16B</t>
  </si>
  <si>
    <t xml:space="preserve">IRQ4</t>
  </si>
  <si>
    <t xml:space="preserve">hv_a31_12[18]</t>
  </si>
  <si>
    <t xml:space="preserve">rs_start[1]</t>
  </si>
  <si>
    <t xml:space="preserve">xadcw</t>
  </si>
  <si>
    <t xml:space="preserve">Pll_Reset_ei</t>
  </si>
  <si>
    <t xml:space="preserve">XSTBY</t>
  </si>
  <si>
    <t xml:space="preserve">_adcw</t>
  </si>
  <si>
    <t xml:space="preserve">CLKEXTI</t>
  </si>
  <si>
    <t xml:space="preserve">IRQ6</t>
  </si>
  <si>
    <t xml:space="preserve">hv_a31_12[17]</t>
  </si>
  <si>
    <t xml:space="preserve">BERR_</t>
  </si>
  <si>
    <t xml:space="preserve">xadsr</t>
  </si>
  <si>
    <t xml:space="preserve">Clk_4x_ei</t>
  </si>
  <si>
    <t xml:space="preserve">PWS</t>
  </si>
  <si>
    <t xml:space="preserve">_adsr</t>
  </si>
  <si>
    <t xml:space="preserve">MEXCB</t>
  </si>
  <si>
    <t xml:space="preserve">IRQ7</t>
  </si>
  <si>
    <t xml:space="preserve">hv_a31_12[16]</t>
  </si>
  <si>
    <t xml:space="preserve">xbmack</t>
  </si>
  <si>
    <t xml:space="preserve">xbg_pci</t>
  </si>
  <si>
    <t xml:space="preserve">xibgrnt</t>
  </si>
  <si>
    <t xml:space="preserve">SCAN_MODE_ei</t>
  </si>
  <si>
    <t xml:space="preserve">TEST</t>
  </si>
  <si>
    <t xml:space="preserve">BMACKB</t>
  </si>
  <si>
    <t xml:space="preserve">IRQ11</t>
  </si>
  <si>
    <t xml:space="preserve">hv_a31_12[15]</t>
  </si>
  <si>
    <t xml:space="preserve">rl_start[0]</t>
  </si>
  <si>
    <t xml:space="preserve">rtcale</t>
  </si>
  <si>
    <t xml:space="preserve">XVER_Data_ei</t>
  </si>
  <si>
    <t xml:space="preserve">ALE</t>
  </si>
  <si>
    <t xml:space="preserve">IRQIN[0]</t>
  </si>
  <si>
    <t xml:space="preserve">IRQ12</t>
  </si>
  <si>
    <t xml:space="preserve">hv_a31_12[14]</t>
  </si>
  <si>
    <t xml:space="preserve">xrd</t>
  </si>
  <si>
    <t xml:space="preserve">DPLS_ei</t>
  </si>
  <si>
    <t xml:space="preserve">XRD</t>
  </si>
  <si>
    <t xml:space="preserve">IRQIN[1]</t>
  </si>
  <si>
    <t xml:space="preserve">IRQ14</t>
  </si>
  <si>
    <t xml:space="preserve">hv_a31_12[13]</t>
  </si>
  <si>
    <t xml:space="preserve">DMNS_ei</t>
  </si>
  <si>
    <t xml:space="preserve">XWR</t>
  </si>
  <si>
    <t xml:space="preserve">IRQIN[2]</t>
  </si>
  <si>
    <t xml:space="preserve">IRQ15_941</t>
  </si>
  <si>
    <t xml:space="preserve">hv_a31_12[12]</t>
  </si>
  <si>
    <t xml:space="preserve">xrtcds</t>
  </si>
  <si>
    <t xml:space="preserve">DEV_Speed_ei</t>
  </si>
  <si>
    <t xml:space="preserve">XCS</t>
  </si>
  <si>
    <t xml:space="preserve">IRQIN[3]</t>
  </si>
  <si>
    <t xml:space="preserve">_TCLK0_941</t>
  </si>
  <si>
    <t xml:space="preserve">bmreq_</t>
  </si>
  <si>
    <t xml:space="preserve">xpdown</t>
  </si>
  <si>
    <t xml:space="preserve">PDOWNB</t>
  </si>
  <si>
    <t xml:space="preserve">_TCLK1</t>
  </si>
  <si>
    <t xml:space="preserve">data_eop_</t>
  </si>
  <si>
    <t xml:space="preserve">xbgrnt</t>
  </si>
  <si>
    <t xml:space="preserve">BGRNT_</t>
  </si>
  <si>
    <t xml:space="preserve">DEV_DtAck_ei</t>
  </si>
  <si>
    <t xml:space="preserve">BGRNTB</t>
  </si>
  <si>
    <t xml:space="preserve">RCLK1</t>
  </si>
  <si>
    <t xml:space="preserve">analogin[7]</t>
  </si>
  <si>
    <t xml:space="preserve">analogin[6]</t>
  </si>
  <si>
    <t xml:space="preserve">analogin[5]</t>
  </si>
  <si>
    <t xml:space="preserve">analogin[4]</t>
  </si>
  <si>
    <t xml:space="preserve">analogin[3]</t>
  </si>
  <si>
    <t xml:space="preserve">analogin[2]</t>
  </si>
  <si>
    <t xml:space="preserve">analogin[1]</t>
  </si>
  <si>
    <t xml:space="preserve">analogin[0]</t>
  </si>
  <si>
    <t xml:space="preserve">a_vcc</t>
  </si>
  <si>
    <t xml:space="preserve">a_vss</t>
  </si>
  <si>
    <t xml:space="preserve">vr1</t>
  </si>
  <si>
    <t xml:space="preserve">vr2</t>
  </si>
  <si>
    <t xml:space="preserve">o[1]</t>
  </si>
  <si>
    <t xml:space="preserve">o[0]</t>
  </si>
  <si>
    <t xml:space="preserve">vrp3</t>
  </si>
  <si>
    <t xml:space="preserve">vrn3</t>
  </si>
  <si>
    <t xml:space="preserve">sg</t>
  </si>
  <si>
    <t xml:space="preserve">avd</t>
  </si>
  <si>
    <t xml:space="preserve">avs</t>
  </si>
  <si>
    <t xml:space="preserve">ROOT_P</t>
  </si>
  <si>
    <t xml:space="preserve">EXTIO</t>
  </si>
  <si>
    <t xml:space="preserve">ROOT_N</t>
  </si>
  <si>
    <t xml:space="preserve">DP_P</t>
  </si>
  <si>
    <t xml:space="preserve">DP_N</t>
  </si>
  <si>
    <t xml:space="preserve">Clk_4x</t>
  </si>
  <si>
    <t xml:space="preserve">CK</t>
  </si>
  <si>
    <t xml:space="preserve">tstrst(inv tclr)</t>
  </si>
  <si>
    <t xml:space="preserve">XRST(_tclr)</t>
  </si>
  <si>
    <t xml:space="preserve">reset(inv)</t>
  </si>
  <si>
    <t xml:space="preserve">reset_(_pe_reset)</t>
  </si>
  <si>
    <t xml:space="preserve">xreset</t>
  </si>
  <si>
    <t xml:space="preserve">RESET_(_pe_reset)</t>
  </si>
  <si>
    <t xml:space="preserve">xreset(_pe_reset)</t>
  </si>
  <si>
    <t xml:space="preserve">xilrst</t>
  </si>
  <si>
    <t xml:space="preserve">rst(CMP3)</t>
  </si>
  <si>
    <t xml:space="preserve">reset(CMP3)</t>
  </si>
  <si>
    <t xml:space="preserve">_RESET</t>
  </si>
  <si>
    <t xml:space="preserve">RESETBI</t>
  </si>
  <si>
    <t xml:space="preserve">ad[1]</t>
  </si>
  <si>
    <t xml:space="preserve">ad[0]</t>
  </si>
  <si>
    <t xml:space="preserve">xcbe[3]</t>
  </si>
  <si>
    <t xml:space="preserve">xcbe[2]</t>
  </si>
  <si>
    <t xml:space="preserve">xcbe[1]</t>
  </si>
  <si>
    <t xml:space="preserve">xcbe[0]</t>
  </si>
  <si>
    <t xml:space="preserve">par</t>
  </si>
  <si>
    <t xml:space="preserve">xframe</t>
  </si>
  <si>
    <t xml:space="preserve">xirdy</t>
  </si>
  <si>
    <t xml:space="preserve">xtrdy</t>
  </si>
  <si>
    <t xml:space="preserve">xstop</t>
  </si>
  <si>
    <t xml:space="preserve">idsel</t>
  </si>
  <si>
    <t xml:space="preserve">xdevsel</t>
  </si>
  <si>
    <t xml:space="preserve">xperr</t>
  </si>
  <si>
    <t xml:space="preserve">xserr</t>
  </si>
  <si>
    <t xml:space="preserve">xreq</t>
  </si>
  <si>
    <t xml:space="preserve">xgnt</t>
  </si>
  <si>
    <t xml:space="preserve">pclk</t>
  </si>
  <si>
    <t xml:space="preserve">xprst</t>
  </si>
  <si>
    <t xml:space="preserve">xinta</t>
  </si>
  <si>
    <t xml:space="preserve">xlock</t>
  </si>
  <si>
    <t xml:space="preserve">hv_addr[2]</t>
  </si>
  <si>
    <t xml:space="preserve">xbr_lb</t>
  </si>
  <si>
    <t xml:space="preserve">_CS</t>
  </si>
  <si>
    <t xml:space="preserve">hv_addr[1]</t>
  </si>
  <si>
    <t xml:space="preserve">bmaster</t>
  </si>
  <si>
    <t xml:space="preserve">xbg_lb</t>
  </si>
  <si>
    <t xml:space="preserve">LOCKB</t>
  </si>
  <si>
    <t xml:space="preserve">SIIRQ</t>
  </si>
  <si>
    <t xml:space="preserve">hv_addr[0]</t>
  </si>
  <si>
    <t xml:space="preserve">DREQ_[3]</t>
  </si>
  <si>
    <t xml:space="preserve">xadoe</t>
  </si>
  <si>
    <t xml:space="preserve">DIO</t>
  </si>
  <si>
    <t xml:space="preserve">link_irq</t>
  </si>
  <si>
    <t xml:space="preserve">xnoncache</t>
  </si>
  <si>
    <t xml:space="preserve">DACK_[3]</t>
  </si>
  <si>
    <t xml:space="preserve">NONCACHEB</t>
  </si>
  <si>
    <t xml:space="preserve">IRQ13</t>
  </si>
  <si>
    <t xml:space="preserve">clk_100m</t>
  </si>
  <si>
    <t xml:space="preserve">SD_RAS</t>
  </si>
  <si>
    <t xml:space="preserve">IADR29_14[23]</t>
  </si>
  <si>
    <t xml:space="preserve">SD_CAS</t>
  </si>
  <si>
    <t xml:space="preserve">IADR29_14[22]</t>
  </si>
  <si>
    <t xml:space="preserve">SD_WE</t>
  </si>
  <si>
    <t xml:space="preserve">IADR29_14[21]</t>
  </si>
  <si>
    <t xml:space="preserve">SD_A[11]</t>
  </si>
  <si>
    <t xml:space="preserve">IADR29_14[20]</t>
  </si>
  <si>
    <t xml:space="preserve">SD_A[10]</t>
  </si>
  <si>
    <t xml:space="preserve">IADR29_14[19]</t>
  </si>
  <si>
    <t xml:space="preserve">SD_A[9]</t>
  </si>
  <si>
    <t xml:space="preserve">IADR29_14[18]</t>
  </si>
  <si>
    <t xml:space="preserve">bmack_</t>
  </si>
  <si>
    <t xml:space="preserve">SD_A[8]</t>
  </si>
  <si>
    <t xml:space="preserve">IADR29_14[17]</t>
  </si>
  <si>
    <t xml:space="preserve">sd_bufe_</t>
  </si>
  <si>
    <t xml:space="preserve">SD_A[7]</t>
  </si>
  <si>
    <t xml:space="preserve">IADR29_14[16]</t>
  </si>
  <si>
    <t xml:space="preserve">SD_A[6]</t>
  </si>
  <si>
    <t xml:space="preserve">IADR29_14[15]</t>
  </si>
  <si>
    <t xml:space="preserve">SD_A[5]</t>
  </si>
  <si>
    <t xml:space="preserve">IADR29_14[14]</t>
  </si>
  <si>
    <t xml:space="preserve">SD_A[4]</t>
  </si>
  <si>
    <t xml:space="preserve">IADR13</t>
  </si>
  <si>
    <t xml:space="preserve">SD_A[3]</t>
  </si>
  <si>
    <t xml:space="preserve">IADR12</t>
  </si>
  <si>
    <t xml:space="preserve">SD_A[2]</t>
  </si>
  <si>
    <t xml:space="preserve">IADR4</t>
  </si>
  <si>
    <t xml:space="preserve">SD_A[1]</t>
  </si>
  <si>
    <t xml:space="preserve">IADR3</t>
  </si>
  <si>
    <t xml:space="preserve">SD_A[0]</t>
  </si>
  <si>
    <t xml:space="preserve">IADR2</t>
  </si>
  <si>
    <t xml:space="preserve">hv_in_data[31]/hv_out_data[31]</t>
  </si>
  <si>
    <t xml:space="preserve">pad_out[31]</t>
  </si>
  <si>
    <t xml:space="preserve">out_A[31]</t>
  </si>
  <si>
    <t xml:space="preserve">xciocs</t>
  </si>
  <si>
    <t xml:space="preserve">DQfrom/toSDRAM[31]</t>
  </si>
  <si>
    <t xml:space="preserve">IDATA[31]/IDATAOUT[31]</t>
  </si>
  <si>
    <t xml:space="preserve">_RCS</t>
  </si>
  <si>
    <t xml:space="preserve">hv_in_data[30]/hv_out_data[30]</t>
  </si>
  <si>
    <t xml:space="preserve">pad_out[30]</t>
  </si>
  <si>
    <t xml:space="preserve">out_A[30]</t>
  </si>
  <si>
    <t xml:space="preserve">xpcics</t>
  </si>
  <si>
    <t xml:space="preserve">DQfrom/toSDRAM[30]</t>
  </si>
  <si>
    <t xml:space="preserve">xipcics</t>
  </si>
  <si>
    <t xml:space="preserve">IDATA[30]/IDATAOUT[30]</t>
  </si>
  <si>
    <t xml:space="preserve">hv_in_data[29]/hv_out_data[29]</t>
  </si>
  <si>
    <t xml:space="preserve">pad_out[29]</t>
  </si>
  <si>
    <t xml:space="preserve">out_A[29]</t>
  </si>
  <si>
    <t xml:space="preserve">xusbcs</t>
  </si>
  <si>
    <t xml:space="preserve">DQfrom/toSDRAM[29]</t>
  </si>
  <si>
    <t xml:space="preserve">xcs</t>
  </si>
  <si>
    <t xml:space="preserve">IDATA[29]/IDATAOUT[29]</t>
  </si>
  <si>
    <t xml:space="preserve">hv_in_data[28]/hv_out_data[28]</t>
  </si>
  <si>
    <t xml:space="preserve">pad_out[28]</t>
  </si>
  <si>
    <t xml:space="preserve">out_A[28]</t>
  </si>
  <si>
    <t xml:space="preserve">ck100m</t>
  </si>
  <si>
    <t xml:space="preserve">DQfrom/toSDRAM[28]</t>
  </si>
  <si>
    <t xml:space="preserve">IDATA[28]/IDATAOUT[28]</t>
  </si>
  <si>
    <t xml:space="preserve">hv_in_data[27]/hv_out_data[27]</t>
  </si>
  <si>
    <t xml:space="preserve">pad_out[27]</t>
  </si>
  <si>
    <t xml:space="preserve">out_A[27]</t>
  </si>
  <si>
    <t xml:space="preserve">arb_coms[2]</t>
  </si>
  <si>
    <t xml:space="preserve">DQfrom/toSDRAM[27]</t>
  </si>
  <si>
    <t xml:space="preserve">DEV_Resume_ei</t>
  </si>
  <si>
    <t xml:space="preserve">IDATA[27]/IDATAOUT[27]</t>
  </si>
  <si>
    <t xml:space="preserve">hv_in_data[26]/hv_out_data[26]</t>
  </si>
  <si>
    <t xml:space="preserve">pad_out[26]</t>
  </si>
  <si>
    <t xml:space="preserve">out_A[26]</t>
  </si>
  <si>
    <t xml:space="preserve">arb_comd[1]</t>
  </si>
  <si>
    <t xml:space="preserve">DQfrom/toSDRAM[26]</t>
  </si>
  <si>
    <t xml:space="preserve">DEV_BufOk_ei</t>
  </si>
  <si>
    <t xml:space="preserve">IDATA[26]/IDATAOUT[26]</t>
  </si>
  <si>
    <t xml:space="preserve">hv_in_data[25]/hv_out_data[25]</t>
  </si>
  <si>
    <t xml:space="preserve">pad_out[25]</t>
  </si>
  <si>
    <t xml:space="preserve">out_A[25]</t>
  </si>
  <si>
    <t xml:space="preserve">arb_comd[0]</t>
  </si>
  <si>
    <t xml:space="preserve">DQfrom/toSDRAM[25]</t>
  </si>
  <si>
    <t xml:space="preserve">DEV_Stalled_ei</t>
  </si>
  <si>
    <t xml:space="preserve">IDATA[25]/IDATAOUT[25]</t>
  </si>
  <si>
    <t xml:space="preserve">hv_in_data[24]/hv_out_data[24]</t>
  </si>
  <si>
    <t xml:space="preserve">pad_out[24]</t>
  </si>
  <si>
    <t xml:space="preserve">out_A[24]</t>
  </si>
  <si>
    <t xml:space="preserve">arb_prios[2]</t>
  </si>
  <si>
    <t xml:space="preserve">DQfrom/toSDRAM[24]</t>
  </si>
  <si>
    <t xml:space="preserve">DEV_Clk_ei</t>
  </si>
  <si>
    <t xml:space="preserve">IDATA[24]/IDATAOUT[24]</t>
  </si>
  <si>
    <t xml:space="preserve">hv_in_data[23]/hv_out_data[23]</t>
  </si>
  <si>
    <t xml:space="preserve">pad_out[23]</t>
  </si>
  <si>
    <t xml:space="preserve">out_A[23]</t>
  </si>
  <si>
    <t xml:space="preserve">arb_prios[1]</t>
  </si>
  <si>
    <t xml:space="preserve">DQfrom/toSDRAM[23]</t>
  </si>
  <si>
    <t xml:space="preserve">UDC_Data_eo[7]</t>
  </si>
  <si>
    <t xml:space="preserve">IDATA[23]/IDATAOUT[23]</t>
  </si>
  <si>
    <t xml:space="preserve">hv_in_data[22]/hv_out_data[22]</t>
  </si>
  <si>
    <t xml:space="preserve">pad_out[22]</t>
  </si>
  <si>
    <t xml:space="preserve">out_A[22]</t>
  </si>
  <si>
    <t xml:space="preserve">arb_prios[0]</t>
  </si>
  <si>
    <t xml:space="preserve">DQfrom/toSDRAM[22]</t>
  </si>
  <si>
    <t xml:space="preserve">UDC_Data_eo[6]</t>
  </si>
  <si>
    <t xml:space="preserve">IDATA[22]/IDATAOUT[22]</t>
  </si>
  <si>
    <t xml:space="preserve">hv_in_data[21]/hv_out_data[21]</t>
  </si>
  <si>
    <t xml:space="preserve">pad_out[21]</t>
  </si>
  <si>
    <t xml:space="preserve">out_A[21]</t>
  </si>
  <si>
    <t xml:space="preserve">arb_nexts[6]</t>
  </si>
  <si>
    <t xml:space="preserve">DQfrom/toSDRAM[21]</t>
  </si>
  <si>
    <t xml:space="preserve">UDC_Data_eo[5]</t>
  </si>
  <si>
    <t xml:space="preserve">IDATA[21]/IDATAOUT[21]</t>
  </si>
  <si>
    <t xml:space="preserve">hv_in_data[20]/hv_out_data[20]</t>
  </si>
  <si>
    <t xml:space="preserve">pad_out[20]</t>
  </si>
  <si>
    <t xml:space="preserve">out_A[20]</t>
  </si>
  <si>
    <t xml:space="preserve">arb_nexts[5]</t>
  </si>
  <si>
    <t xml:space="preserve">DQfrom/toSDRAM[20]</t>
  </si>
  <si>
    <t xml:space="preserve">UDC_Data_eo[4]</t>
  </si>
  <si>
    <t xml:space="preserve">IDATA[20]/IDATAOUT[20]</t>
  </si>
  <si>
    <t xml:space="preserve">hv_in_data[19]/hv_out_data[19]</t>
  </si>
  <si>
    <t xml:space="preserve">pad_out[19]</t>
  </si>
  <si>
    <t xml:space="preserve">out_A[19]</t>
  </si>
  <si>
    <t xml:space="preserve">arb_nexts[4]</t>
  </si>
  <si>
    <t xml:space="preserve">DQfrom/toSDRAM[19]</t>
  </si>
  <si>
    <t xml:space="preserve">UDC_Data_eo[3]</t>
  </si>
  <si>
    <t xml:space="preserve">IDATA[19]/IDATAOUT[19]</t>
  </si>
  <si>
    <t xml:space="preserve">hv_in_data[18]/hv_out_data[18]</t>
  </si>
  <si>
    <t xml:space="preserve">pad_out[18]</t>
  </si>
  <si>
    <t xml:space="preserve">out_A[18]</t>
  </si>
  <si>
    <t xml:space="preserve">arb_nexts[3]</t>
  </si>
  <si>
    <t xml:space="preserve">DQfrom/toSDRAM[18]</t>
  </si>
  <si>
    <t xml:space="preserve">UDC_Data_eo[2]</t>
  </si>
  <si>
    <t xml:space="preserve">IDATA[18]/IDATAOUT[18]</t>
  </si>
  <si>
    <t xml:space="preserve">hv_in_data[17]/hv_out_data[17]</t>
  </si>
  <si>
    <t xml:space="preserve">pad_out[17]</t>
  </si>
  <si>
    <t xml:space="preserve">out_A[17]</t>
  </si>
  <si>
    <t xml:space="preserve">arb_nexts[2]</t>
  </si>
  <si>
    <t xml:space="preserve">DQfrom/toSDRAM[17]</t>
  </si>
  <si>
    <t xml:space="preserve">UDC_Data_eo[1]</t>
  </si>
  <si>
    <t xml:space="preserve">IDATA[17]/IDATAOUT[17]</t>
  </si>
  <si>
    <t xml:space="preserve">hv_in_data[16]/hv_out_data[16]</t>
  </si>
  <si>
    <t xml:space="preserve">pad_out[16]</t>
  </si>
  <si>
    <t xml:space="preserve">out_A[16]</t>
  </si>
  <si>
    <t xml:space="preserve">arb_nexts[1]</t>
  </si>
  <si>
    <t xml:space="preserve">DQfrom/toSDRAM[16]</t>
  </si>
  <si>
    <t xml:space="preserve">UDC_Data_eo[0]</t>
  </si>
  <si>
    <t xml:space="preserve">IDATA[16]/IDATAOUT[16]</t>
  </si>
  <si>
    <t xml:space="preserve">hv_in_data[15]/hv_out_data[15]</t>
  </si>
  <si>
    <t xml:space="preserve">pad_out[15]</t>
  </si>
  <si>
    <t xml:space="preserve">out_A[15]</t>
  </si>
  <si>
    <t xml:space="preserve">arb_nexts[0]</t>
  </si>
  <si>
    <t xml:space="preserve">DQfrom/toSDRAM[15]</t>
  </si>
  <si>
    <t xml:space="preserve">UDC_Buf_AdrPtr_eo[15]</t>
  </si>
  <si>
    <t xml:space="preserve">IDATA[15]/IDATAOUT[15]</t>
  </si>
  <si>
    <t xml:space="preserve">hv_in_data[14]/hv_out_data[14]</t>
  </si>
  <si>
    <t xml:space="preserve">pad_out[14]</t>
  </si>
  <si>
    <t xml:space="preserve">out_A[14]</t>
  </si>
  <si>
    <t xml:space="preserve">arb_next[3]</t>
  </si>
  <si>
    <t xml:space="preserve">DQfrom/toSDRAM[14]</t>
  </si>
  <si>
    <t xml:space="preserve">UDC_Buf_AdrPtr_eo[14]</t>
  </si>
  <si>
    <t xml:space="preserve">IDATA[14]/IDATAOUT[14]</t>
  </si>
  <si>
    <t xml:space="preserve">hv_in_data[13]/hv_out_data[13]</t>
  </si>
  <si>
    <t xml:space="preserve">pad_out[13]</t>
  </si>
  <si>
    <t xml:space="preserve">out_A[13]</t>
  </si>
  <si>
    <t xml:space="preserve">arb_next[2]</t>
  </si>
  <si>
    <t xml:space="preserve">DQfrom/toSDRAM[13]</t>
  </si>
  <si>
    <t xml:space="preserve">UDC_Buf_AdrPtr_eo[13]</t>
  </si>
  <si>
    <t xml:space="preserve">IDATA[13]/IDATAOUT[13]</t>
  </si>
  <si>
    <t xml:space="preserve">hv_in_data[12]/hv_out_data[12]</t>
  </si>
  <si>
    <t xml:space="preserve">pad_out[12]</t>
  </si>
  <si>
    <t xml:space="preserve">out_A[12]</t>
  </si>
  <si>
    <t xml:space="preserve">arb_next[1]</t>
  </si>
  <si>
    <t xml:space="preserve">DQfrom/toSDRAM[12]</t>
  </si>
  <si>
    <t xml:space="preserve">UDC_Buf_AdrPtr_eo[12]</t>
  </si>
  <si>
    <t xml:space="preserve">IDATA[12]/IDATAOUT[12]</t>
  </si>
  <si>
    <t xml:space="preserve">hv_in_data[11]/hv_out_data[11]</t>
  </si>
  <si>
    <t xml:space="preserve">pad_out[11]</t>
  </si>
  <si>
    <t xml:space="preserve">out_A[11]</t>
  </si>
  <si>
    <t xml:space="preserve">arb_next[0]</t>
  </si>
  <si>
    <t xml:space="preserve">DQfrom/toSDRAM[11]</t>
  </si>
  <si>
    <t xml:space="preserve">UDC_Buf_AdrPtr_eo[11]</t>
  </si>
  <si>
    <t xml:space="preserve">IDATA[11]/IDATAOUT[11]</t>
  </si>
  <si>
    <t xml:space="preserve">hv_in_data[10]/hv_out_data[10]</t>
  </si>
  <si>
    <t xml:space="preserve">pad_out[10]</t>
  </si>
  <si>
    <t xml:space="preserve">out_A[10]</t>
  </si>
  <si>
    <t xml:space="preserve">DQfrom/toSDRAM[10]</t>
  </si>
  <si>
    <t xml:space="preserve">UDC_Buf_AdrPtr_eo[10]</t>
  </si>
  <si>
    <t xml:space="preserve">IDATA[10]/IDATAOUT[10]</t>
  </si>
  <si>
    <t xml:space="preserve">hv_in_data[9]/hv_out_data[9]</t>
  </si>
  <si>
    <t xml:space="preserve">pad_out[9]</t>
  </si>
  <si>
    <t xml:space="preserve">out_A[9]</t>
  </si>
  <si>
    <t xml:space="preserve">DQfrom/toSDRAM[9]</t>
  </si>
  <si>
    <t xml:space="preserve">UDC_Buf_AdrPtr_eo[9]</t>
  </si>
  <si>
    <t xml:space="preserve">IDATA[9]/IDATAOUT[9]</t>
  </si>
  <si>
    <t xml:space="preserve">hv_in_data[8]/hv_out_data[8]</t>
  </si>
  <si>
    <t xml:space="preserve">pad_out[8]</t>
  </si>
  <si>
    <t xml:space="preserve">out_A[8]</t>
  </si>
  <si>
    <t xml:space="preserve">DQfrom/toSDRAM[8]</t>
  </si>
  <si>
    <t xml:space="preserve">UDC_Buf_AdrPtr_eo[8]</t>
  </si>
  <si>
    <t xml:space="preserve">IDATA[8]/IDATAOUT[8]</t>
  </si>
  <si>
    <t xml:space="preserve">hv_in_data[7]/hv_out_data[7]</t>
  </si>
  <si>
    <t xml:space="preserve">pad_out[7]</t>
  </si>
  <si>
    <t xml:space="preserve">out_A[7]</t>
  </si>
  <si>
    <t xml:space="preserve">DQfrom/toSDRAM[7]</t>
  </si>
  <si>
    <t xml:space="preserve">UDC_Buf_AdrPtr_eo[7]</t>
  </si>
  <si>
    <t xml:space="preserve">IDATA[7]/IDATAOUT[7]</t>
  </si>
  <si>
    <t xml:space="preserve">hv_in_data[6]/hv_out_data[6]</t>
  </si>
  <si>
    <t xml:space="preserve">pad_out[6]</t>
  </si>
  <si>
    <t xml:space="preserve">out_A[6]</t>
  </si>
  <si>
    <t xml:space="preserve">DQfrom/toSDRAM[6]</t>
  </si>
  <si>
    <t xml:space="preserve">UDC_Buf_AdrPtr_eo[6]</t>
  </si>
  <si>
    <t xml:space="preserve">IDATA[6]/IDATAOUT[6]</t>
  </si>
  <si>
    <t xml:space="preserve">hv_in_data[5]/hv_out_data[5]</t>
  </si>
  <si>
    <t xml:space="preserve">pad_out[5]</t>
  </si>
  <si>
    <t xml:space="preserve">out_A[5]</t>
  </si>
  <si>
    <t xml:space="preserve">DQfrom/toSDRAM[5]</t>
  </si>
  <si>
    <t xml:space="preserve">UDC_Buf_AdrPtr_eo[5]</t>
  </si>
  <si>
    <t xml:space="preserve">IDATA[5]/IDATAOUT[5]</t>
  </si>
  <si>
    <t xml:space="preserve">hv_in_data[4]/hv_out_data[4]</t>
  </si>
  <si>
    <t xml:space="preserve">pad_out[4]</t>
  </si>
  <si>
    <t xml:space="preserve">out_A[4]</t>
  </si>
  <si>
    <t xml:space="preserve">DQfrom/toSDRAM[4]</t>
  </si>
  <si>
    <t xml:space="preserve">UDC_Buf_AdrPtr_eo[4]</t>
  </si>
  <si>
    <t xml:space="preserve">IDATA[4]/IDATAOUT[4]</t>
  </si>
  <si>
    <t xml:space="preserve">hv_in_data[3]/hv_out_data[3]</t>
  </si>
  <si>
    <t xml:space="preserve">pad_out[3]</t>
  </si>
  <si>
    <t xml:space="preserve">out_A[3]</t>
  </si>
  <si>
    <t xml:space="preserve">DQfrom/toSDRAM[3]</t>
  </si>
  <si>
    <t xml:space="preserve">UDC_Buf_AdrPtr_eo[3]</t>
  </si>
  <si>
    <t xml:space="preserve">IDATA[3]/IDATAOUT[3]</t>
  </si>
  <si>
    <t xml:space="preserve">hv_in_data[2]/hv_out_data[2]</t>
  </si>
  <si>
    <t xml:space="preserve">pad_out[2]</t>
  </si>
  <si>
    <t xml:space="preserve">out_A[2]</t>
  </si>
  <si>
    <t xml:space="preserve">DQfrom/toSDRAM[2]</t>
  </si>
  <si>
    <t xml:space="preserve">UDC_Buf_AdrPtr_eo[2]</t>
  </si>
  <si>
    <t xml:space="preserve">IDATA[2]/IDATAOUT[2]</t>
  </si>
  <si>
    <t xml:space="preserve">hv_in_data[1]/hv_out_data[1]</t>
  </si>
  <si>
    <t xml:space="preserve">pad_out[1]</t>
  </si>
  <si>
    <t xml:space="preserve">out_A[1]</t>
  </si>
  <si>
    <t xml:space="preserve">DQfrom/toSDRAM[1]</t>
  </si>
  <si>
    <t xml:space="preserve">UDC_Buf_AdrPtr_eo[1]</t>
  </si>
  <si>
    <t xml:space="preserve">IDATA[1]/IDATAOUT[1]</t>
  </si>
  <si>
    <t xml:space="preserve">hv_in_data[0]/hv_out_data[0]</t>
  </si>
  <si>
    <t xml:space="preserve">pad_out[0]</t>
  </si>
  <si>
    <t xml:space="preserve">out_A[0]</t>
  </si>
  <si>
    <t xml:space="preserve">DQfrom/toSDRAM[0]</t>
  </si>
  <si>
    <t xml:space="preserve">UDC_Buf_AdrPtr_eo[0]</t>
  </si>
  <si>
    <t xml:space="preserve">IDATA[0]/IDATAOUT[0]</t>
  </si>
  <si>
    <t xml:space="preserve">DQM[3]</t>
  </si>
  <si>
    <t xml:space="preserve">IADR31</t>
  </si>
  <si>
    <t xml:space="preserve">hv_out_en_</t>
  </si>
  <si>
    <t xml:space="preserve">DQM[2]</t>
  </si>
  <si>
    <t xml:space="preserve">IADR30</t>
  </si>
  <si>
    <t xml:space="preserve">event_dpm_in_rl_start</t>
  </si>
  <si>
    <t xml:space="preserve">DQM[1]</t>
  </si>
  <si>
    <t xml:space="preserve">IADR29_14[29]</t>
  </si>
  <si>
    <t xml:space="preserve">data_dpm_in_rl_start</t>
  </si>
  <si>
    <t xml:space="preserve">DQM[0]</t>
  </si>
  <si>
    <t xml:space="preserve">IADR29_14[28]</t>
  </si>
  <si>
    <t xml:space="preserve">event_dpm_out_rl_start</t>
  </si>
  <si>
    <t xml:space="preserve">SD_A[13]</t>
  </si>
  <si>
    <t xml:space="preserve">IADR29_14[27]</t>
  </si>
  <si>
    <t xml:space="preserve">data_dpm_out_rl_start</t>
  </si>
  <si>
    <t xml:space="preserve">SD_A[12]</t>
  </si>
  <si>
    <t xml:space="preserve">IADR29_14[26]</t>
  </si>
  <si>
    <t xml:space="preserve">out_d_en_</t>
  </si>
  <si>
    <t xml:space="preserve">DIR</t>
  </si>
  <si>
    <t xml:space="preserve">IADR29_14[25]</t>
  </si>
  <si>
    <t xml:space="preserve">event_eop_</t>
  </si>
  <si>
    <t xml:space="preserve">EOP_[0]</t>
  </si>
  <si>
    <t xml:space="preserve">adclk</t>
  </si>
  <si>
    <t xml:space="preserve">DEV_Clk_Gated_ei</t>
  </si>
  <si>
    <t xml:space="preserve">clk2mhz</t>
  </si>
  <si>
    <t xml:space="preserve">IADR29_14[24]</t>
  </si>
  <si>
    <t xml:space="preserve">xoe_d</t>
  </si>
  <si>
    <t xml:space="preserve">D_oe_</t>
  </si>
  <si>
    <t xml:space="preserve">_oe_d_decb</t>
  </si>
  <si>
    <t xml:space="preserve">LOCKOUTB</t>
  </si>
  <si>
    <t xml:space="preserve">sdram_cs_</t>
  </si>
  <si>
    <t xml:space="preserve">xpas_out</t>
  </si>
  <si>
    <t xml:space="preserve">out_AS_</t>
  </si>
  <si>
    <t xml:space="preserve">xsdrmcs0</t>
  </si>
  <si>
    <t xml:space="preserve">UDC_DS_eo</t>
  </si>
  <si>
    <t xml:space="preserve">IDLEEN</t>
  </si>
  <si>
    <t xml:space="preserve">sdram_mode_reg_cs_</t>
  </si>
  <si>
    <t xml:space="preserve">DACK_[2]</t>
  </si>
  <si>
    <t xml:space="preserve">xsdrgcs0</t>
  </si>
  <si>
    <t xml:space="preserve">xidack</t>
  </si>
  <si>
    <t xml:space="preserve">UDC_XfrAck_eo</t>
  </si>
  <si>
    <t xml:space="preserve">CTESTB</t>
  </si>
  <si>
    <t xml:space="preserve">RCVDT1??</t>
  </si>
  <si>
    <t xml:space="preserve">gate_cs_</t>
  </si>
  <si>
    <t xml:space="preserve">DREQ_[2]</t>
  </si>
  <si>
    <t xml:space="preserve">xgateen</t>
  </si>
  <si>
    <t xml:space="preserve">xodreq</t>
  </si>
  <si>
    <t xml:space="preserve">UDC_XfrNack_eo</t>
  </si>
  <si>
    <t xml:space="preserve">IRQ1</t>
  </si>
  <si>
    <t xml:space="preserve">link_cs_</t>
  </si>
  <si>
    <t xml:space="preserve">DACK_[1]</t>
  </si>
  <si>
    <t xml:space="preserve">xrlcs</t>
  </si>
  <si>
    <t xml:space="preserve">dack</t>
  </si>
  <si>
    <t xml:space="preserve">IRQ[2]</t>
  </si>
  <si>
    <t xml:space="preserve">dpm_cs_</t>
  </si>
  <si>
    <t xml:space="preserve">d_out[31]</t>
  </si>
  <si>
    <t xml:space="preserve">DREQ_[1]</t>
  </si>
  <si>
    <t xml:space="preserve">xdpcs</t>
  </si>
  <si>
    <t xml:space="preserve">drq</t>
  </si>
  <si>
    <t xml:space="preserve">hv_asi[7]</t>
  </si>
  <si>
    <t xml:space="preserve">d_out[30]</t>
  </si>
  <si>
    <t xml:space="preserve">out_ASI[7]</t>
  </si>
  <si>
    <t xml:space="preserve">xrams0</t>
  </si>
  <si>
    <t xml:space="preserve">oasi[7]</t>
  </si>
  <si>
    <t xml:space="preserve">UDC_Sof_eo</t>
  </si>
  <si>
    <t xml:space="preserve">ASIIU[7]</t>
  </si>
  <si>
    <t xml:space="preserve">__IOPI07/__IOPO07</t>
  </si>
  <si>
    <t xml:space="preserve">hv_asi[6]</t>
  </si>
  <si>
    <t xml:space="preserve">d_out[29]</t>
  </si>
  <si>
    <t xml:space="preserve">out_ASI[6]</t>
  </si>
  <si>
    <t xml:space="preserve">xrams1</t>
  </si>
  <si>
    <t xml:space="preserve">oasi[6]</t>
  </si>
  <si>
    <t xml:space="preserve">ASIIU[6]</t>
  </si>
  <si>
    <t xml:space="preserve">__IOPI06/__IOPO06</t>
  </si>
  <si>
    <t xml:space="preserve">hv_asi[5]</t>
  </si>
  <si>
    <t xml:space="preserve">d_out[28]</t>
  </si>
  <si>
    <t xml:space="preserve">out_ASI[5]</t>
  </si>
  <si>
    <t xml:space="preserve">xrams2</t>
  </si>
  <si>
    <t xml:space="preserve">oasi[5]</t>
  </si>
  <si>
    <t xml:space="preserve">UDC_Suspend_eo</t>
  </si>
  <si>
    <t xml:space="preserve">ASIIU[5]</t>
  </si>
  <si>
    <t xml:space="preserve">__IOPI05/__IOPO05</t>
  </si>
  <si>
    <t xml:space="preserve">hv_asi[4]</t>
  </si>
  <si>
    <t xml:space="preserve">d_out[27]</t>
  </si>
  <si>
    <t xml:space="preserve">out_ASI[4]</t>
  </si>
  <si>
    <t xml:space="preserve">xrams3</t>
  </si>
  <si>
    <t xml:space="preserve">oasi[4]</t>
  </si>
  <si>
    <t xml:space="preserve">UDC_LoadCfgDone_eo</t>
  </si>
  <si>
    <t xml:space="preserve">ASIIU[4]</t>
  </si>
  <si>
    <t xml:space="preserve">__IOPI04/__IOPO04</t>
  </si>
  <si>
    <t xml:space="preserve">hv_asi[3]</t>
  </si>
  <si>
    <t xml:space="preserve">d_out[26]</t>
  </si>
  <si>
    <t xml:space="preserve">out_ASI[3]</t>
  </si>
  <si>
    <t xml:space="preserve">xpwmcs</t>
  </si>
  <si>
    <t xml:space="preserve">oasi[3]</t>
  </si>
  <si>
    <t xml:space="preserve">UDC_EnaClk_eo</t>
  </si>
  <si>
    <t xml:space="preserve">ASIIU[3]</t>
  </si>
  <si>
    <t xml:space="preserve">__IOPI03/__IOPO03</t>
  </si>
  <si>
    <t xml:space="preserve">hv_asi[2]</t>
  </si>
  <si>
    <t xml:space="preserve">d_out[25]</t>
  </si>
  <si>
    <t xml:space="preserve">out_ASI[2]</t>
  </si>
  <si>
    <t xml:space="preserve">xplscs</t>
  </si>
  <si>
    <t xml:space="preserve">oasi[2]</t>
  </si>
  <si>
    <t xml:space="preserve">UH01_RpTxdPls_eo</t>
  </si>
  <si>
    <t xml:space="preserve">ASIIU[2]</t>
  </si>
  <si>
    <t xml:space="preserve">__IOPI02/__IOPO02</t>
  </si>
  <si>
    <t xml:space="preserve">hv_asi[1]</t>
  </si>
  <si>
    <t xml:space="preserve">d_out[24]</t>
  </si>
  <si>
    <t xml:space="preserve">out_ASI[1]</t>
  </si>
  <si>
    <t xml:space="preserve">xsdrmcs1</t>
  </si>
  <si>
    <t xml:space="preserve">SEL_</t>
  </si>
  <si>
    <t xml:space="preserve">oasi[1]</t>
  </si>
  <si>
    <t xml:space="preserve">UH01_RpTxdMns_eo</t>
  </si>
  <si>
    <t xml:space="preserve">ASIIU[1]</t>
  </si>
  <si>
    <t xml:space="preserve">__IOPI01/__IOPO01</t>
  </si>
  <si>
    <t xml:space="preserve">hv_asi[0]</t>
  </si>
  <si>
    <t xml:space="preserve">d_out[23]</t>
  </si>
  <si>
    <t xml:space="preserve">out_ASI[0]</t>
  </si>
  <si>
    <t xml:space="preserve">xsdrgcs1</t>
  </si>
  <si>
    <t xml:space="preserve">REG_SEL_</t>
  </si>
  <si>
    <t xml:space="preserve">oasi[0]</t>
  </si>
  <si>
    <t xml:space="preserve">UH01_RpTxenL_eo</t>
  </si>
  <si>
    <t xml:space="preserve">ASIIU[0]</t>
  </si>
  <si>
    <t xml:space="preserve">__IOPI00/__IOPO00</t>
  </si>
  <si>
    <t xml:space="preserve">sd_ras</t>
  </si>
  <si>
    <t xml:space="preserve">d_out[22]</t>
  </si>
  <si>
    <t xml:space="preserve">out_BE_[3]</t>
  </si>
  <si>
    <t xml:space="preserve">xirccs</t>
  </si>
  <si>
    <t xml:space="preserve">UH01_RpSuspend_eo</t>
  </si>
  <si>
    <t xml:space="preserve">sd_cas</t>
  </si>
  <si>
    <t xml:space="preserve">d_out[21]</t>
  </si>
  <si>
    <t xml:space="preserve">out_BE_[2]</t>
  </si>
  <si>
    <t xml:space="preserve">xrtccs</t>
  </si>
  <si>
    <t xml:space="preserve">UH01_Dp1TxdPls_eo</t>
  </si>
  <si>
    <t xml:space="preserve">sd_we</t>
  </si>
  <si>
    <t xml:space="preserve">d_out[20]</t>
  </si>
  <si>
    <t xml:space="preserve">out_BE_[1]</t>
  </si>
  <si>
    <t xml:space="preserve">fclk</t>
  </si>
  <si>
    <t xml:space="preserve">UH01_Dp1TxdMns_eo</t>
  </si>
  <si>
    <t xml:space="preserve">sd_a[11]</t>
  </si>
  <si>
    <t xml:space="preserve">d_out[19]</t>
  </si>
  <si>
    <t xml:space="preserve">out_BE_[0]</t>
  </si>
  <si>
    <t xml:space="preserve">ck200m</t>
  </si>
  <si>
    <t xml:space="preserve">UH01_Dp1TxenL_eo</t>
  </si>
  <si>
    <t xml:space="preserve">IADR11</t>
  </si>
  <si>
    <t xml:space="preserve">_DTR0</t>
  </si>
  <si>
    <t xml:space="preserve">sd_a[10]</t>
  </si>
  <si>
    <t xml:space="preserve">d_out[18]</t>
  </si>
  <si>
    <t xml:space="preserve">out_RDWR_</t>
  </si>
  <si>
    <t xml:space="preserve">UH01_Dp1Speed_eo</t>
  </si>
  <si>
    <t xml:space="preserve">IADR10</t>
  </si>
  <si>
    <t xml:space="preserve">_RTS0</t>
  </si>
  <si>
    <t xml:space="preserve">sd_a[9]</t>
  </si>
  <si>
    <t xml:space="preserve">d_out[17]</t>
  </si>
  <si>
    <t xml:space="preserve">EOP_[3]</t>
  </si>
  <si>
    <t xml:space="preserve">UH01_Dp1Suspend_eo</t>
  </si>
  <si>
    <t xml:space="preserve">IADR9</t>
  </si>
  <si>
    <t xml:space="preserve">test_ff_apll</t>
  </si>
  <si>
    <t xml:space="preserve">_DTR1</t>
  </si>
  <si>
    <t xml:space="preserve">sd_a[8]</t>
  </si>
  <si>
    <t xml:space="preserve">d_out[16]</t>
  </si>
  <si>
    <t xml:space="preserve">EOP_[2]</t>
  </si>
  <si>
    <t xml:space="preserve">baudck</t>
  </si>
  <si>
    <t xml:space="preserve">UH01_Dp1Power_eo</t>
  </si>
  <si>
    <t xml:space="preserve">IADR8</t>
  </si>
  <si>
    <t xml:space="preserve">test_l_apll</t>
  </si>
  <si>
    <t xml:space="preserve">_RTS1</t>
  </si>
  <si>
    <t xml:space="preserve">sd_a[7]</t>
  </si>
  <si>
    <t xml:space="preserve">d_out[15]</t>
  </si>
  <si>
    <t xml:space="preserve">UH01_Dp2Power_eo</t>
  </si>
  <si>
    <t xml:space="preserve">IADR7</t>
  </si>
  <si>
    <t xml:space="preserve">clk_200m</t>
  </si>
  <si>
    <t xml:space="preserve">sd_a[6]</t>
  </si>
  <si>
    <t xml:space="preserve">d_out[14]</t>
  </si>
  <si>
    <t xml:space="preserve">out_D[31]</t>
  </si>
  <si>
    <t xml:space="preserve">d_decb[31]</t>
  </si>
  <si>
    <t xml:space="preserve">out_data[31]</t>
  </si>
  <si>
    <t xml:space="preserve">IADR6</t>
  </si>
  <si>
    <t xml:space="preserve">clk_50m</t>
  </si>
  <si>
    <t xml:space="preserve">sd_a[5]</t>
  </si>
  <si>
    <t xml:space="preserve">d_out[13]</t>
  </si>
  <si>
    <t xml:space="preserve">out_D[30]</t>
  </si>
  <si>
    <t xml:space="preserve">d_decb[30]</t>
  </si>
  <si>
    <t xml:space="preserve">out_data[30]</t>
  </si>
  <si>
    <t xml:space="preserve">IADR5</t>
  </si>
  <si>
    <t xml:space="preserve">clk_25m</t>
  </si>
  <si>
    <t xml:space="preserve">sd_a[4]</t>
  </si>
  <si>
    <t xml:space="preserve">d_out[12]</t>
  </si>
  <si>
    <t xml:space="preserve">out_D[29]</t>
  </si>
  <si>
    <t xml:space="preserve">d_decb[29]</t>
  </si>
  <si>
    <t xml:space="preserve">out_data[29]</t>
  </si>
  <si>
    <t xml:space="preserve">clk_2m</t>
  </si>
  <si>
    <t xml:space="preserve">sd_a[3]</t>
  </si>
  <si>
    <t xml:space="preserve">d_out[11]</t>
  </si>
  <si>
    <t xml:space="preserve">out_D[28]</t>
  </si>
  <si>
    <t xml:space="preserve">d_decb[28]</t>
  </si>
  <si>
    <t xml:space="preserve">out_data[28]</t>
  </si>
  <si>
    <t xml:space="preserve">sd_a[2]</t>
  </si>
  <si>
    <t xml:space="preserve">d_out[10]</t>
  </si>
  <si>
    <t xml:space="preserve">out_D[27]</t>
  </si>
  <si>
    <t xml:space="preserve">d_decb[27]</t>
  </si>
  <si>
    <t xml:space="preserve">out_data[27]</t>
  </si>
  <si>
    <t xml:space="preserve">sd_a[1]</t>
  </si>
  <si>
    <t xml:space="preserve">d_out[9]</t>
  </si>
  <si>
    <t xml:space="preserve">out_D[26]</t>
  </si>
  <si>
    <t xml:space="preserve">d_decb[26]</t>
  </si>
  <si>
    <t xml:space="preserve">out_data[26]</t>
  </si>
  <si>
    <t xml:space="preserve">sd_a[0]</t>
  </si>
  <si>
    <t xml:space="preserve">d_out[8]</t>
  </si>
  <si>
    <t xml:space="preserve">out_D[25]</t>
  </si>
  <si>
    <t xml:space="preserve">d_decb[25]</t>
  </si>
  <si>
    <t xml:space="preserve">out_data[25]</t>
  </si>
  <si>
    <t xml:space="preserve">sd_in_d[31]/sd_out_d[31]</t>
  </si>
  <si>
    <t xml:space="preserve">vad[31]</t>
  </si>
  <si>
    <t xml:space="preserve">out_D[24]</t>
  </si>
  <si>
    <t xml:space="preserve">d_decb[24]</t>
  </si>
  <si>
    <t xml:space="preserve">out_data[24]</t>
  </si>
  <si>
    <t xml:space="preserve">SAMEPAGEB</t>
  </si>
  <si>
    <t xml:space="preserve">__IOPI15/__IOPO15</t>
  </si>
  <si>
    <t xml:space="preserve">sd_in_d[30]/sd_out_d[30]</t>
  </si>
  <si>
    <t xml:space="preserve">vad[30]</t>
  </si>
  <si>
    <t xml:space="preserve">out_D[23]</t>
  </si>
  <si>
    <t xml:space="preserve">d_decb[23]</t>
  </si>
  <si>
    <t xml:space="preserve">out_data[23]</t>
  </si>
  <si>
    <t xml:space="preserve">RDYOB</t>
  </si>
  <si>
    <t xml:space="preserve">__IOPI14/__IOPO14</t>
  </si>
  <si>
    <t xml:space="preserve">sd_in_d[29]/sd_out_d[29]</t>
  </si>
  <si>
    <t xml:space="preserve">vad[29]</t>
  </si>
  <si>
    <t xml:space="preserve">out_D[22]</t>
  </si>
  <si>
    <t xml:space="preserve">d_decb[22]</t>
  </si>
  <si>
    <t xml:space="preserve">out_data[22]</t>
  </si>
  <si>
    <t xml:space="preserve">OVFB</t>
  </si>
  <si>
    <t xml:space="preserve">__IOPI13/__IOPO13</t>
  </si>
  <si>
    <t xml:space="preserve">sd_in_d[28]/sd_out_d[28]</t>
  </si>
  <si>
    <t xml:space="preserve">vad[28]</t>
  </si>
  <si>
    <t xml:space="preserve">out_D[21]</t>
  </si>
  <si>
    <t xml:space="preserve">d_decb[21]</t>
  </si>
  <si>
    <t xml:space="preserve">out_data[21]</t>
  </si>
  <si>
    <t xml:space="preserve">CSB[5]</t>
  </si>
  <si>
    <t xml:space="preserve">__IOPI12/__IOPO12</t>
  </si>
  <si>
    <t xml:space="preserve">sd_in_d[27]/sd_out_d[27]</t>
  </si>
  <si>
    <t xml:space="preserve">vad[27]</t>
  </si>
  <si>
    <t xml:space="preserve">out_D[20]</t>
  </si>
  <si>
    <t xml:space="preserve">d_decb[20]</t>
  </si>
  <si>
    <t xml:space="preserve">out_data[20]</t>
  </si>
  <si>
    <t xml:space="preserve">CSB[4]</t>
  </si>
  <si>
    <t xml:space="preserve">__IOPI11/__IOPO11</t>
  </si>
  <si>
    <t xml:space="preserve">sd_in_d[26]/sd_out_d[26]</t>
  </si>
  <si>
    <t xml:space="preserve">vad[26]</t>
  </si>
  <si>
    <t xml:space="preserve">out_D[19]</t>
  </si>
  <si>
    <t xml:space="preserve">d_decb[19]</t>
  </si>
  <si>
    <t xml:space="preserve">out_data[19]</t>
  </si>
  <si>
    <t xml:space="preserve">CSB[3]</t>
  </si>
  <si>
    <t xml:space="preserve">__IOPI10/__IOPO10</t>
  </si>
  <si>
    <t xml:space="preserve">sd_in_d[25]/sd_out_d[25]</t>
  </si>
  <si>
    <t xml:space="preserve">vad[25]</t>
  </si>
  <si>
    <t xml:space="preserve">out_D[18]</t>
  </si>
  <si>
    <t xml:space="preserve">d_decb[18]</t>
  </si>
  <si>
    <t xml:space="preserve">out_data[18]</t>
  </si>
  <si>
    <t xml:space="preserve">CSB[2]</t>
  </si>
  <si>
    <t xml:space="preserve">__IOPI9/__IOPO9</t>
  </si>
  <si>
    <t xml:space="preserve">sd_in_d[24]/sd_out_d[24]</t>
  </si>
  <si>
    <t xml:space="preserve">vad[24]</t>
  </si>
  <si>
    <t xml:space="preserve">out_D[17]</t>
  </si>
  <si>
    <t xml:space="preserve">d_decb[17]</t>
  </si>
  <si>
    <t xml:space="preserve">out_data[17]</t>
  </si>
  <si>
    <t xml:space="preserve">CSB[1]</t>
  </si>
  <si>
    <t xml:space="preserve">__IOPI8/__IOPO8</t>
  </si>
  <si>
    <t xml:space="preserve">sd_in_d[23]/sd_out_d[23]</t>
  </si>
  <si>
    <t xml:space="preserve">vad[23]</t>
  </si>
  <si>
    <t xml:space="preserve">out_D[16]</t>
  </si>
  <si>
    <t xml:space="preserve">d_decb[16]</t>
  </si>
  <si>
    <t xml:space="preserve">out_data[16]</t>
  </si>
  <si>
    <t xml:space="preserve">CSB[0]</t>
  </si>
  <si>
    <t xml:space="preserve">SYBRKI0/SYBRKO0</t>
  </si>
  <si>
    <t xml:space="preserve">sd_in_d[22]/sd_out_d[22]</t>
  </si>
  <si>
    <t xml:space="preserve">vad[22]</t>
  </si>
  <si>
    <t xml:space="preserve">out_D[15]</t>
  </si>
  <si>
    <t xml:space="preserve">d_decb[15]</t>
  </si>
  <si>
    <t xml:space="preserve">out_data[15]</t>
  </si>
  <si>
    <t xml:space="preserve">SIZE0</t>
  </si>
  <si>
    <t xml:space="preserve">SYBRKI1/SYBRKO1</t>
  </si>
  <si>
    <t xml:space="preserve">sd_in_d[21]/sd_out_d[21]</t>
  </si>
  <si>
    <t xml:space="preserve">vad[21]</t>
  </si>
  <si>
    <t xml:space="preserve">out_D[14]</t>
  </si>
  <si>
    <t xml:space="preserve">d_decb[14]</t>
  </si>
  <si>
    <t xml:space="preserve">out_data[14]</t>
  </si>
  <si>
    <t xml:space="preserve">SIZE1</t>
  </si>
  <si>
    <t xml:space="preserve">__SICLKI/_SICLKO</t>
  </si>
  <si>
    <t xml:space="preserve">sd_in_d[20]/sd_out_d[20]</t>
  </si>
  <si>
    <t xml:space="preserve">vad[20]</t>
  </si>
  <si>
    <t xml:space="preserve">out_D[13]</t>
  </si>
  <si>
    <t xml:space="preserve">d_decb[13]</t>
  </si>
  <si>
    <t xml:space="preserve">out_data[13]</t>
  </si>
  <si>
    <t xml:space="preserve">_DSR0</t>
  </si>
  <si>
    <t xml:space="preserve">sd_in_d[19]/sd_out_d[19]</t>
  </si>
  <si>
    <t xml:space="preserve">vad[19]</t>
  </si>
  <si>
    <t xml:space="preserve">out_D[12]</t>
  </si>
  <si>
    <t xml:space="preserve">d_decb[12]</t>
  </si>
  <si>
    <t xml:space="preserve">out_data[12]</t>
  </si>
  <si>
    <t xml:space="preserve">IRLIN[3]</t>
  </si>
  <si>
    <t xml:space="preserve">_CTS0</t>
  </si>
  <si>
    <t xml:space="preserve">sd_in_d[18]/sd_out_d[18]</t>
  </si>
  <si>
    <t xml:space="preserve">vad[18]</t>
  </si>
  <si>
    <t xml:space="preserve">out_D[11]</t>
  </si>
  <si>
    <t xml:space="preserve">d_decb[11]</t>
  </si>
  <si>
    <t xml:space="preserve">out_data[11]</t>
  </si>
  <si>
    <t xml:space="preserve">IRLIN[2]</t>
  </si>
  <si>
    <t xml:space="preserve">_DSR1</t>
  </si>
  <si>
    <t xml:space="preserve">sd_in_d[17]/sd_out_d[17]</t>
  </si>
  <si>
    <t xml:space="preserve">vad[17]</t>
  </si>
  <si>
    <t xml:space="preserve">out_D[10]</t>
  </si>
  <si>
    <t xml:space="preserve">d_decb[10]</t>
  </si>
  <si>
    <t xml:space="preserve">out_data[10]</t>
  </si>
  <si>
    <t xml:space="preserve">IRLIN[1]</t>
  </si>
  <si>
    <t xml:space="preserve">_CTS1</t>
  </si>
  <si>
    <t xml:space="preserve">sd_in_d[16]/sd_out_d[16]</t>
  </si>
  <si>
    <t xml:space="preserve">vad[16]</t>
  </si>
  <si>
    <t xml:space="preserve">out_D[9]</t>
  </si>
  <si>
    <t xml:space="preserve">d_decb[9]</t>
  </si>
  <si>
    <t xml:space="preserve">out_data[9]</t>
  </si>
  <si>
    <t xml:space="preserve">dt_out[9]</t>
  </si>
  <si>
    <t xml:space="preserve">IRLIN[0]</t>
  </si>
  <si>
    <t xml:space="preserve">sd_in_d[15]/sd_out_d[15]</t>
  </si>
  <si>
    <t xml:space="preserve">vad[15]</t>
  </si>
  <si>
    <t xml:space="preserve">out_D[8]</t>
  </si>
  <si>
    <t xml:space="preserve">d_decb[8]</t>
  </si>
  <si>
    <t xml:space="preserve">out_data[8]</t>
  </si>
  <si>
    <t xml:space="preserve">dt_out[8]</t>
  </si>
  <si>
    <t xml:space="preserve">sd_in_d[14]/sd_out_d[14]</t>
  </si>
  <si>
    <t xml:space="preserve">vad[14]</t>
  </si>
  <si>
    <t xml:space="preserve">out_D[7]</t>
  </si>
  <si>
    <t xml:space="preserve">d_decb[7]</t>
  </si>
  <si>
    <t xml:space="preserve">out_data[7]</t>
  </si>
  <si>
    <t xml:space="preserve">d_out[7]</t>
  </si>
  <si>
    <t xml:space="preserve">OD[7]</t>
  </si>
  <si>
    <t xml:space="preserve">dt_out[7]</t>
  </si>
  <si>
    <t xml:space="preserve">sd_in_d[13]/sd_out_d[13]</t>
  </si>
  <si>
    <t xml:space="preserve">vad[13]</t>
  </si>
  <si>
    <t xml:space="preserve">out_D[6]</t>
  </si>
  <si>
    <t xml:space="preserve">d_decb[6]</t>
  </si>
  <si>
    <t xml:space="preserve">out_data[6]</t>
  </si>
  <si>
    <t xml:space="preserve">d_out[6]</t>
  </si>
  <si>
    <t xml:space="preserve">OD[6]</t>
  </si>
  <si>
    <t xml:space="preserve">dt_out[6]</t>
  </si>
  <si>
    <t xml:space="preserve">sd_in_d[12]/sd_out_d[12]</t>
  </si>
  <si>
    <t xml:space="preserve">vad[12]</t>
  </si>
  <si>
    <t xml:space="preserve">out_D[5]</t>
  </si>
  <si>
    <t xml:space="preserve">d_decb[5]</t>
  </si>
  <si>
    <t xml:space="preserve">out_data[5]</t>
  </si>
  <si>
    <t xml:space="preserve">d_out[5]</t>
  </si>
  <si>
    <t xml:space="preserve">OD[5]</t>
  </si>
  <si>
    <t xml:space="preserve">dt_out[5]</t>
  </si>
  <si>
    <t xml:space="preserve">sd_in_d[11]/sd_out_d[11]</t>
  </si>
  <si>
    <t xml:space="preserve">vad[11]</t>
  </si>
  <si>
    <t xml:space="preserve">out_D[4]</t>
  </si>
  <si>
    <t xml:space="preserve">d_decb[4]</t>
  </si>
  <si>
    <t xml:space="preserve">out_data[4]</t>
  </si>
  <si>
    <t xml:space="preserve">d_out[4]</t>
  </si>
  <si>
    <t xml:space="preserve">OD[4]</t>
  </si>
  <si>
    <t xml:space="preserve">dt_out[4]</t>
  </si>
  <si>
    <t xml:space="preserve">sd_in_d[10]/sd_out_d[10]</t>
  </si>
  <si>
    <t xml:space="preserve">vad[10]</t>
  </si>
  <si>
    <t xml:space="preserve">out_D[3]</t>
  </si>
  <si>
    <t xml:space="preserve">d_decb[3]</t>
  </si>
  <si>
    <t xml:space="preserve">out_data[3]</t>
  </si>
  <si>
    <t xml:space="preserve">d_out[3]</t>
  </si>
  <si>
    <t xml:space="preserve">OD[3]</t>
  </si>
  <si>
    <t xml:space="preserve">dt_out[3]</t>
  </si>
  <si>
    <t xml:space="preserve">sd_in_d[9]/sd_out_d[9]</t>
  </si>
  <si>
    <t xml:space="preserve">vad[9]</t>
  </si>
  <si>
    <t xml:space="preserve">out_D[2]</t>
  </si>
  <si>
    <t xml:space="preserve">d_decb[2]</t>
  </si>
  <si>
    <t xml:space="preserve">out_data[2]</t>
  </si>
  <si>
    <t xml:space="preserve">d_out[2]</t>
  </si>
  <si>
    <t xml:space="preserve">OD[2]</t>
  </si>
  <si>
    <t xml:space="preserve">dt_out[2]</t>
  </si>
  <si>
    <t xml:space="preserve">sd_in_d[8]/sd_out_d[8]</t>
  </si>
  <si>
    <t xml:space="preserve">vad[8]</t>
  </si>
  <si>
    <t xml:space="preserve">EOP_[1]</t>
  </si>
  <si>
    <t xml:space="preserve">xpbreq</t>
  </si>
  <si>
    <t xml:space="preserve">eop</t>
  </si>
  <si>
    <t xml:space="preserve">PBREQB</t>
  </si>
  <si>
    <t xml:space="preserve">sd_in_d[7]/sd_out_d[7]</t>
  </si>
  <si>
    <t xml:space="preserve">vad[7]</t>
  </si>
  <si>
    <t xml:space="preserve">BREQ_</t>
  </si>
  <si>
    <t xml:space="preserve">xbr_dmac</t>
  </si>
  <si>
    <t xml:space="preserve">DEV_Data_ei[7]</t>
  </si>
  <si>
    <t xml:space="preserve">FLOATB</t>
  </si>
  <si>
    <t xml:space="preserve">sd_in_d[6]/sd_out_d[6]</t>
  </si>
  <si>
    <t xml:space="preserve">vad[6]</t>
  </si>
  <si>
    <t xml:space="preserve">clksel[2]</t>
  </si>
  <si>
    <t xml:space="preserve">DEV_Data_ei[6]</t>
  </si>
  <si>
    <t xml:space="preserve">CLKSEL2</t>
  </si>
  <si>
    <t xml:space="preserve">sd_in_d[5]/sd_out_d[5]</t>
  </si>
  <si>
    <t xml:space="preserve">vad[5]</t>
  </si>
  <si>
    <t xml:space="preserve">clksel[1]</t>
  </si>
  <si>
    <t xml:space="preserve">DEV_Data_ei[5]</t>
  </si>
  <si>
    <t xml:space="preserve">CLKSEL1</t>
  </si>
  <si>
    <t xml:space="preserve">sd_in_d[4]/sd_out_d[4]</t>
  </si>
  <si>
    <t xml:space="preserve">vad[4]</t>
  </si>
  <si>
    <t xml:space="preserve">clksel[0]</t>
  </si>
  <si>
    <t xml:space="preserve">DEV_Data_ei[4]</t>
  </si>
  <si>
    <t xml:space="preserve">CLKSEL0</t>
  </si>
  <si>
    <t xml:space="preserve">sd_in_d[3]/sd_out_d[3]</t>
  </si>
  <si>
    <t xml:space="preserve">vad[3]</t>
  </si>
  <si>
    <t xml:space="preserve">DEV_Data_ei[3]</t>
  </si>
  <si>
    <t xml:space="preserve">RCLK0</t>
  </si>
  <si>
    <t xml:space="preserve">sd_in_d[2]/sd_out_d[2]</t>
  </si>
  <si>
    <t xml:space="preserve">vad[2]</t>
  </si>
  <si>
    <t xml:space="preserve">EOPfromUSB</t>
  </si>
  <si>
    <t xml:space="preserve">xbreq</t>
  </si>
  <si>
    <t xml:space="preserve">DEV_Data_ei[2]</t>
  </si>
  <si>
    <t xml:space="preserve">BREQB</t>
  </si>
  <si>
    <t xml:space="preserve">sd_in_d[1]/sd_out_d[1]</t>
  </si>
  <si>
    <t xml:space="preserve">xbg_dmac</t>
  </si>
  <si>
    <t xml:space="preserve">DEV_Data_ei[1]</t>
  </si>
  <si>
    <t xml:space="preserve">sd_in_d[0]/sd_out_d[0]</t>
  </si>
  <si>
    <t xml:space="preserve">CS_</t>
  </si>
  <si>
    <t xml:space="preserve">xdmacs</t>
  </si>
  <si>
    <t xml:space="preserve">DEV_Data_ei[0]</t>
  </si>
  <si>
    <t xml:space="preserve">sd_m[3]</t>
  </si>
  <si>
    <t xml:space="preserve">sd_m[2]</t>
  </si>
  <si>
    <t xml:space="preserve">sd_m[1]</t>
  </si>
  <si>
    <t xml:space="preserve">sd_m[0]</t>
  </si>
  <si>
    <t xml:space="preserve">sd_a[13]</t>
  </si>
  <si>
    <t xml:space="preserve">d_out[1]</t>
  </si>
  <si>
    <t xml:space="preserve">out_D[1]</t>
  </si>
  <si>
    <t xml:space="preserve">d_decb[1]</t>
  </si>
  <si>
    <t xml:space="preserve">out_data[1]</t>
  </si>
  <si>
    <t xml:space="preserve">OD[1]</t>
  </si>
  <si>
    <t xml:space="preserve">dt_out[1]</t>
  </si>
  <si>
    <t xml:space="preserve">sd_a[12]</t>
  </si>
  <si>
    <t xml:space="preserve">d_out[0]</t>
  </si>
  <si>
    <t xml:space="preserve">out_D[0]</t>
  </si>
  <si>
    <t xml:space="preserve">d_decb[0]</t>
  </si>
  <si>
    <t xml:space="preserve">out_data[0]</t>
  </si>
  <si>
    <t xml:space="preserve">OD[0]</t>
  </si>
  <si>
    <t xml:space="preserve">dt_out[0]</t>
  </si>
  <si>
    <t xml:space="preserve">sd_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u val="single"/>
      <sz val="16"/>
      <name val="Garamond"/>
      <family val="1"/>
    </font>
    <font>
      <sz val="11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20"/>
      <name val="Garamond"/>
      <family val="1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GA352(C)4層 (Rev02)" xfId="20"/>
    <cellStyle name="標準_BGA420(C) (Rev01)" xfId="21"/>
    <cellStyle name="標準_BGA672(C) (Rev01)" xfId="22"/>
    <cellStyle name="標準_BGA672(C) (Rev01) (2)" xfId="23"/>
    <cellStyle name="標準_CE61_F15" xfId="24"/>
    <cellStyle name="標準_CE61_F19" xfId="25"/>
    <cellStyle name="標準_CE61_F19 PP" xfId="26"/>
    <cellStyle name="標準_CE61_F19PP" xfId="27"/>
    <cellStyle name="標準_CE61_F25" xfId="28"/>
    <cellStyle name="標準_CE61_F25 PP" xfId="29"/>
    <cellStyle name="標準_CE61_F9" xfId="30"/>
    <cellStyle name="標準_CE71" xfId="31"/>
    <cellStyle name="標準_CG61_F15" xfId="32"/>
    <cellStyle name="標準_CG61_F9" xfId="33"/>
    <cellStyle name="標準_F15_CE61204" xfId="34"/>
    <cellStyle name="標準_F19_CE61304" xfId="35"/>
    <cellStyle name="標準_F35_CE61584" xfId="36"/>
    <cellStyle name="標準_F45_CE61764" xfId="37"/>
    <cellStyle name="標準_JB" xfId="38"/>
    <cellStyle name="標準_Sheet1" xfId="39"/>
    <cellStyle name="標準_Sheet1_1" xfId="40"/>
    <cellStyle name="標準_フレーム構成" xfId="41"/>
    <cellStyle name="標準_端子_電総研_99030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29760</xdr:colOff>
      <xdr:row>5</xdr:row>
      <xdr:rowOff>126360</xdr:rowOff>
    </xdr:to>
    <xdr:sp>
      <xdr:nvSpPr>
        <xdr:cNvPr id="0" name="Line 1"/>
        <xdr:cNvSpPr/>
      </xdr:nvSpPr>
      <xdr:spPr>
        <a:xfrm>
          <a:off x="329400" y="790560"/>
          <a:ext cx="329760" cy="29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219960</xdr:colOff>
      <xdr:row>34</xdr:row>
      <xdr:rowOff>219240</xdr:rowOff>
    </xdr:to>
    <xdr:sp>
      <xdr:nvSpPr>
        <xdr:cNvPr id="1" name="Line 2"/>
        <xdr:cNvSpPr/>
      </xdr:nvSpPr>
      <xdr:spPr>
        <a:xfrm>
          <a:off x="4074120" y="7113240"/>
          <a:ext cx="21996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4</xdr:row>
      <xdr:rowOff>0</xdr:rowOff>
    </xdr:from>
    <xdr:to>
      <xdr:col>18</xdr:col>
      <xdr:colOff>219600</xdr:colOff>
      <xdr:row>34</xdr:row>
      <xdr:rowOff>219240</xdr:rowOff>
    </xdr:to>
    <xdr:sp>
      <xdr:nvSpPr>
        <xdr:cNvPr id="2" name="Line 3"/>
        <xdr:cNvSpPr/>
      </xdr:nvSpPr>
      <xdr:spPr>
        <a:xfrm flipH="1">
          <a:off x="4073760" y="7113240"/>
          <a:ext cx="21996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5" min="4" style="1" width="8.75"/>
    <col collapsed="false" customWidth="true" hidden="false" outlineLevel="0" max="6" min="6" style="0" width="11.99"/>
    <col collapsed="false" customWidth="true" hidden="false" outlineLevel="0" max="7" min="7" style="0" width="24.49"/>
    <col collapsed="false" customWidth="true" hidden="false" outlineLevel="0" max="8" min="8" style="1" width="10.12"/>
    <col collapsed="false" customWidth="true" hidden="false" outlineLevel="0" max="9" min="9" style="1" width="1.36"/>
    <col collapsed="false" customWidth="true" hidden="false" outlineLevel="0" max="10" min="10" style="1" width="9.99"/>
    <col collapsed="false" customWidth="true" hidden="false" outlineLevel="0" max="11" min="11" style="0" width="24.49"/>
  </cols>
  <sheetData>
    <row r="1" customFormat="false" ht="22.5" hidden="false" customHeight="true" outlineLevel="0" collapsed="false">
      <c r="A1" s="2" t="s">
        <v>0</v>
      </c>
      <c r="J1" s="3" t="s">
        <v>1</v>
      </c>
      <c r="K1" s="4" t="n">
        <v>36224</v>
      </c>
    </row>
    <row r="2" customFormat="false" ht="13.5" hidden="false" customHeight="false" outlineLevel="0" collapsed="false">
      <c r="A2" s="0" t="s">
        <v>2</v>
      </c>
      <c r="J2" s="3" t="s">
        <v>3</v>
      </c>
      <c r="K2" s="4" t="n">
        <v>36211</v>
      </c>
    </row>
    <row r="3" customFormat="false" ht="13.5" hidden="false" customHeight="false" outlineLevel="0" collapsed="false">
      <c r="A3" s="5" t="s">
        <v>4</v>
      </c>
      <c r="B3" s="5" t="s">
        <v>5</v>
      </c>
      <c r="C3" s="5" t="s">
        <v>6</v>
      </c>
      <c r="D3" s="5"/>
      <c r="E3" s="5" t="s">
        <v>7</v>
      </c>
      <c r="F3" s="6" t="s">
        <v>8</v>
      </c>
      <c r="G3" s="6" t="s">
        <v>9</v>
      </c>
      <c r="H3" s="5" t="s">
        <v>10</v>
      </c>
      <c r="I3" s="7"/>
      <c r="J3" s="5" t="s">
        <v>7</v>
      </c>
      <c r="K3" s="6" t="s">
        <v>11</v>
      </c>
    </row>
    <row r="4" customFormat="false" ht="13.5" hidden="false" customHeight="false" outlineLevel="0" collapsed="false">
      <c r="A4" s="5" t="n">
        <v>1</v>
      </c>
      <c r="B4" s="5" t="n">
        <v>1</v>
      </c>
      <c r="C4" s="5" t="n">
        <v>225</v>
      </c>
      <c r="D4" s="5"/>
      <c r="E4" s="5" t="s">
        <v>12</v>
      </c>
      <c r="F4" s="6" t="s">
        <v>13</v>
      </c>
      <c r="G4" s="6" t="s">
        <v>14</v>
      </c>
      <c r="H4" s="8" t="s">
        <v>15</v>
      </c>
      <c r="I4" s="7"/>
      <c r="J4" s="5" t="s">
        <v>16</v>
      </c>
      <c r="K4" s="5" t="s">
        <v>16</v>
      </c>
    </row>
    <row r="5" customFormat="false" ht="13.5" hidden="false" customHeight="false" outlineLevel="0" collapsed="false">
      <c r="A5" s="5" t="n">
        <v>2</v>
      </c>
      <c r="B5" s="5" t="n">
        <v>2</v>
      </c>
      <c r="C5" s="5" t="n">
        <v>116</v>
      </c>
      <c r="D5" s="5"/>
      <c r="E5" s="5" t="s">
        <v>12</v>
      </c>
      <c r="F5" s="6" t="s">
        <v>13</v>
      </c>
      <c r="G5" s="6" t="s">
        <v>17</v>
      </c>
      <c r="H5" s="8" t="s">
        <v>15</v>
      </c>
      <c r="I5" s="7"/>
      <c r="J5" s="5" t="s">
        <v>16</v>
      </c>
      <c r="K5" s="5" t="s">
        <v>16</v>
      </c>
    </row>
    <row r="6" s="13" customFormat="true" ht="13.5" hidden="false" customHeight="false" outlineLevel="0" collapsed="false">
      <c r="A6" s="9" t="n">
        <v>3</v>
      </c>
      <c r="B6" s="9" t="n">
        <v>3</v>
      </c>
      <c r="C6" s="9" t="n">
        <v>1</v>
      </c>
      <c r="D6" s="9"/>
      <c r="E6" s="9"/>
      <c r="F6" s="10"/>
      <c r="G6" s="10" t="s">
        <v>18</v>
      </c>
      <c r="H6" s="11" t="s">
        <v>15</v>
      </c>
      <c r="I6" s="12"/>
      <c r="J6" s="9"/>
      <c r="K6" s="10"/>
    </row>
    <row r="7" customFormat="false" ht="13.5" hidden="false" customHeight="false" outlineLevel="0" collapsed="false">
      <c r="A7" s="5" t="n">
        <v>4</v>
      </c>
      <c r="B7" s="5" t="n">
        <v>4</v>
      </c>
      <c r="C7" s="5" t="n">
        <v>224</v>
      </c>
      <c r="D7" s="5"/>
      <c r="E7" s="5" t="s">
        <v>12</v>
      </c>
      <c r="F7" s="6" t="s">
        <v>13</v>
      </c>
      <c r="G7" s="6" t="s">
        <v>19</v>
      </c>
      <c r="H7" s="8" t="s">
        <v>15</v>
      </c>
      <c r="I7" s="7"/>
      <c r="J7" s="5" t="s">
        <v>16</v>
      </c>
      <c r="K7" s="5" t="s">
        <v>16</v>
      </c>
    </row>
    <row r="8" s="17" customFormat="true" ht="13.5" hidden="false" customHeight="false" outlineLevel="0" collapsed="false">
      <c r="A8" s="14" t="n">
        <v>5</v>
      </c>
      <c r="B8" s="14" t="s">
        <v>20</v>
      </c>
      <c r="C8" s="14" t="s">
        <v>20</v>
      </c>
      <c r="D8" s="14" t="s">
        <v>21</v>
      </c>
      <c r="E8" s="14"/>
      <c r="F8" s="15"/>
      <c r="G8" s="15"/>
      <c r="H8" s="14"/>
      <c r="I8" s="16"/>
      <c r="J8" s="14"/>
      <c r="K8" s="15"/>
    </row>
    <row r="9" customFormat="false" ht="13.5" hidden="false" customHeight="false" outlineLevel="0" collapsed="false">
      <c r="A9" s="5" t="n">
        <v>6</v>
      </c>
      <c r="B9" s="5" t="n">
        <v>5</v>
      </c>
      <c r="C9" s="5" t="n">
        <v>324</v>
      </c>
      <c r="D9" s="5"/>
      <c r="E9" s="5" t="s">
        <v>12</v>
      </c>
      <c r="F9" s="6" t="s">
        <v>13</v>
      </c>
      <c r="G9" s="6" t="s">
        <v>22</v>
      </c>
      <c r="H9" s="8" t="s">
        <v>15</v>
      </c>
      <c r="I9" s="7"/>
      <c r="J9" s="5" t="s">
        <v>16</v>
      </c>
      <c r="K9" s="5" t="s">
        <v>16</v>
      </c>
    </row>
    <row r="10" s="17" customFormat="true" ht="13.5" hidden="false" customHeight="false" outlineLevel="0" collapsed="false">
      <c r="A10" s="14" t="n">
        <v>7</v>
      </c>
      <c r="B10" s="14" t="s">
        <v>20</v>
      </c>
      <c r="C10" s="14" t="s">
        <v>20</v>
      </c>
      <c r="D10" s="14" t="s">
        <v>21</v>
      </c>
      <c r="E10" s="14"/>
      <c r="F10" s="15"/>
      <c r="G10" s="15"/>
      <c r="H10" s="14"/>
      <c r="I10" s="16"/>
      <c r="J10" s="14"/>
      <c r="K10" s="15"/>
    </row>
    <row r="11" customFormat="false" ht="13.5" hidden="false" customHeight="false" outlineLevel="0" collapsed="false">
      <c r="A11" s="5" t="n">
        <v>8</v>
      </c>
      <c r="B11" s="5" t="n">
        <v>6</v>
      </c>
      <c r="C11" s="5" t="n">
        <v>416</v>
      </c>
      <c r="D11" s="5"/>
      <c r="E11" s="5" t="s">
        <v>12</v>
      </c>
      <c r="F11" s="6" t="s">
        <v>13</v>
      </c>
      <c r="G11" s="6" t="s">
        <v>23</v>
      </c>
      <c r="H11" s="8" t="s">
        <v>15</v>
      </c>
      <c r="I11" s="7"/>
      <c r="J11" s="5" t="s">
        <v>16</v>
      </c>
      <c r="K11" s="5" t="s">
        <v>16</v>
      </c>
    </row>
    <row r="12" customFormat="false" ht="13.5" hidden="false" customHeight="false" outlineLevel="0" collapsed="false">
      <c r="A12" s="5" t="n">
        <v>9</v>
      </c>
      <c r="B12" s="5" t="n">
        <v>7</v>
      </c>
      <c r="C12" s="5" t="n">
        <v>115</v>
      </c>
      <c r="D12" s="5"/>
      <c r="E12" s="5" t="s">
        <v>12</v>
      </c>
      <c r="F12" s="6" t="s">
        <v>13</v>
      </c>
      <c r="G12" s="6" t="s">
        <v>24</v>
      </c>
      <c r="H12" s="8" t="s">
        <v>15</v>
      </c>
      <c r="I12" s="7"/>
      <c r="J12" s="5" t="s">
        <v>16</v>
      </c>
      <c r="K12" s="5" t="s">
        <v>16</v>
      </c>
    </row>
    <row r="13" s="17" customFormat="true" ht="13.5" hidden="false" customHeight="false" outlineLevel="0" collapsed="false">
      <c r="A13" s="14" t="n">
        <v>10</v>
      </c>
      <c r="B13" s="14" t="s">
        <v>20</v>
      </c>
      <c r="C13" s="14" t="s">
        <v>20</v>
      </c>
      <c r="D13" s="14" t="s">
        <v>21</v>
      </c>
      <c r="E13" s="14"/>
      <c r="F13" s="15"/>
      <c r="G13" s="15"/>
      <c r="H13" s="14"/>
      <c r="I13" s="16"/>
      <c r="J13" s="14"/>
      <c r="K13" s="15"/>
    </row>
    <row r="14" s="22" customFormat="true" ht="13.5" hidden="false" customHeight="false" outlineLevel="0" collapsed="false">
      <c r="A14" s="18" t="n">
        <v>11</v>
      </c>
      <c r="B14" s="18" t="n">
        <v>8</v>
      </c>
      <c r="C14" s="18" t="n">
        <v>415</v>
      </c>
      <c r="D14" s="18"/>
      <c r="E14" s="18"/>
      <c r="F14" s="19"/>
      <c r="G14" s="19" t="s">
        <v>25</v>
      </c>
      <c r="H14" s="20" t="s">
        <v>15</v>
      </c>
      <c r="I14" s="21"/>
      <c r="J14" s="18"/>
      <c r="K14" s="19"/>
    </row>
    <row r="15" s="17" customFormat="true" ht="13.5" hidden="false" customHeight="false" outlineLevel="0" collapsed="false">
      <c r="A15" s="14" t="n">
        <v>12</v>
      </c>
      <c r="B15" s="14" t="s">
        <v>20</v>
      </c>
      <c r="C15" s="14" t="s">
        <v>20</v>
      </c>
      <c r="D15" s="14" t="s">
        <v>21</v>
      </c>
      <c r="E15" s="14"/>
      <c r="F15" s="15"/>
      <c r="G15" s="15"/>
      <c r="H15" s="14"/>
      <c r="I15" s="16"/>
      <c r="J15" s="14"/>
      <c r="K15" s="15"/>
    </row>
    <row r="16" customFormat="false" ht="13.5" hidden="false" customHeight="false" outlineLevel="0" collapsed="false">
      <c r="A16" s="5" t="n">
        <v>13</v>
      </c>
      <c r="B16" s="5" t="n">
        <v>9</v>
      </c>
      <c r="C16" s="5" t="n">
        <v>323</v>
      </c>
      <c r="D16" s="5"/>
      <c r="E16" s="5" t="s">
        <v>12</v>
      </c>
      <c r="F16" s="6" t="s">
        <v>13</v>
      </c>
      <c r="G16" s="6" t="s">
        <v>26</v>
      </c>
      <c r="H16" s="8" t="s">
        <v>15</v>
      </c>
      <c r="I16" s="7"/>
      <c r="J16" s="5" t="s">
        <v>16</v>
      </c>
      <c r="K16" s="5" t="s">
        <v>16</v>
      </c>
    </row>
    <row r="17" s="17" customFormat="true" ht="13.5" hidden="false" customHeight="false" outlineLevel="0" collapsed="false">
      <c r="A17" s="14" t="n">
        <v>14</v>
      </c>
      <c r="B17" s="14" t="s">
        <v>20</v>
      </c>
      <c r="C17" s="14" t="s">
        <v>20</v>
      </c>
      <c r="D17" s="14" t="s">
        <v>21</v>
      </c>
      <c r="E17" s="14"/>
      <c r="F17" s="15"/>
      <c r="G17" s="23"/>
      <c r="H17" s="14"/>
      <c r="I17" s="16"/>
      <c r="J17" s="14"/>
      <c r="K17" s="15"/>
    </row>
    <row r="18" customFormat="false" ht="13.5" hidden="false" customHeight="false" outlineLevel="0" collapsed="false">
      <c r="A18" s="5" t="n">
        <v>15</v>
      </c>
      <c r="B18" s="5" t="n">
        <v>10</v>
      </c>
      <c r="C18" s="5" t="n">
        <v>223</v>
      </c>
      <c r="D18" s="5"/>
      <c r="E18" s="5" t="s">
        <v>12</v>
      </c>
      <c r="F18" s="6" t="s">
        <v>13</v>
      </c>
      <c r="G18" s="6" t="s">
        <v>27</v>
      </c>
      <c r="H18" s="8" t="s">
        <v>15</v>
      </c>
      <c r="I18" s="7"/>
      <c r="J18" s="5" t="s">
        <v>16</v>
      </c>
      <c r="K18" s="5" t="s">
        <v>16</v>
      </c>
    </row>
    <row r="19" s="17" customFormat="true" ht="13.5" hidden="false" customHeight="false" outlineLevel="0" collapsed="false">
      <c r="A19" s="14" t="n">
        <v>16</v>
      </c>
      <c r="B19" s="14" t="s">
        <v>20</v>
      </c>
      <c r="C19" s="14" t="s">
        <v>20</v>
      </c>
      <c r="D19" s="14" t="s">
        <v>21</v>
      </c>
      <c r="E19" s="14"/>
      <c r="F19" s="15"/>
      <c r="H19" s="14"/>
      <c r="I19" s="16"/>
      <c r="J19" s="14"/>
      <c r="K19" s="15"/>
    </row>
    <row r="20" customFormat="false" ht="13.5" hidden="false" customHeight="false" outlineLevel="0" collapsed="false">
      <c r="A20" s="5" t="n">
        <v>17</v>
      </c>
      <c r="B20" s="5" t="n">
        <v>11</v>
      </c>
      <c r="C20" s="5" t="n">
        <v>322</v>
      </c>
      <c r="D20" s="5"/>
      <c r="E20" s="5" t="s">
        <v>12</v>
      </c>
      <c r="F20" s="6" t="s">
        <v>28</v>
      </c>
      <c r="G20" s="6" t="s">
        <v>29</v>
      </c>
      <c r="H20" s="8" t="s">
        <v>15</v>
      </c>
      <c r="I20" s="7"/>
      <c r="J20" s="5" t="s">
        <v>16</v>
      </c>
      <c r="K20" s="5" t="s">
        <v>16</v>
      </c>
    </row>
    <row r="21" s="17" customFormat="true" ht="13.5" hidden="false" customHeight="false" outlineLevel="0" collapsed="false">
      <c r="A21" s="14" t="n">
        <v>18</v>
      </c>
      <c r="B21" s="14" t="s">
        <v>20</v>
      </c>
      <c r="C21" s="14" t="s">
        <v>20</v>
      </c>
      <c r="D21" s="14" t="s">
        <v>21</v>
      </c>
      <c r="E21" s="14"/>
      <c r="F21" s="15"/>
      <c r="G21" s="15" t="s">
        <v>30</v>
      </c>
      <c r="H21" s="14"/>
      <c r="I21" s="16"/>
      <c r="J21" s="14"/>
      <c r="K21" s="15"/>
    </row>
    <row r="22" customFormat="false" ht="13.5" hidden="false" customHeight="false" outlineLevel="0" collapsed="false">
      <c r="A22" s="5" t="n">
        <v>19</v>
      </c>
      <c r="B22" s="5" t="n">
        <v>12</v>
      </c>
      <c r="C22" s="5" t="n">
        <v>114</v>
      </c>
      <c r="D22" s="5"/>
      <c r="E22" s="5" t="s">
        <v>31</v>
      </c>
      <c r="F22" s="6" t="s">
        <v>28</v>
      </c>
      <c r="G22" s="6" t="s">
        <v>32</v>
      </c>
      <c r="H22" s="8" t="s">
        <v>15</v>
      </c>
      <c r="I22" s="7"/>
      <c r="J22" s="5" t="s">
        <v>16</v>
      </c>
      <c r="K22" s="5" t="s">
        <v>16</v>
      </c>
    </row>
    <row r="23" s="17" customFormat="true" ht="13.5" hidden="false" customHeight="false" outlineLevel="0" collapsed="false">
      <c r="A23" s="14" t="n">
        <v>20</v>
      </c>
      <c r="B23" s="14" t="s">
        <v>20</v>
      </c>
      <c r="C23" s="14" t="s">
        <v>20</v>
      </c>
      <c r="D23" s="14" t="s">
        <v>21</v>
      </c>
      <c r="E23" s="14"/>
      <c r="F23" s="15"/>
      <c r="G23" s="15"/>
      <c r="H23" s="14"/>
      <c r="I23" s="16"/>
      <c r="J23" s="14"/>
      <c r="K23" s="15"/>
    </row>
    <row r="24" s="13" customFormat="true" ht="13.5" hidden="false" customHeight="false" outlineLevel="0" collapsed="false">
      <c r="A24" s="9" t="n">
        <v>21</v>
      </c>
      <c r="B24" s="9" t="n">
        <v>13</v>
      </c>
      <c r="C24" s="9" t="n">
        <v>325</v>
      </c>
      <c r="D24" s="9"/>
      <c r="E24" s="9"/>
      <c r="F24" s="10"/>
      <c r="G24" s="10" t="s">
        <v>18</v>
      </c>
      <c r="H24" s="11" t="s">
        <v>15</v>
      </c>
      <c r="I24" s="12"/>
      <c r="J24" s="9"/>
      <c r="K24" s="10"/>
    </row>
    <row r="25" customFormat="false" ht="13.5" hidden="false" customHeight="false" outlineLevel="0" collapsed="false">
      <c r="A25" s="5" t="n">
        <v>22</v>
      </c>
      <c r="B25" s="5" t="n">
        <v>14</v>
      </c>
      <c r="C25" s="5" t="n">
        <v>222</v>
      </c>
      <c r="D25" s="5"/>
      <c r="E25" s="5" t="s">
        <v>12</v>
      </c>
      <c r="F25" s="6" t="s">
        <v>13</v>
      </c>
      <c r="G25" s="6" t="s">
        <v>33</v>
      </c>
      <c r="H25" s="8" t="s">
        <v>15</v>
      </c>
      <c r="I25" s="7"/>
      <c r="J25" s="5" t="s">
        <v>16</v>
      </c>
      <c r="K25" s="5" t="s">
        <v>16</v>
      </c>
    </row>
    <row r="26" s="17" customFormat="true" ht="13.5" hidden="false" customHeight="false" outlineLevel="0" collapsed="false">
      <c r="A26" s="14" t="n">
        <v>23</v>
      </c>
      <c r="B26" s="14" t="s">
        <v>20</v>
      </c>
      <c r="C26" s="14" t="s">
        <v>20</v>
      </c>
      <c r="D26" s="14" t="s">
        <v>21</v>
      </c>
      <c r="E26" s="14"/>
      <c r="F26" s="15"/>
      <c r="G26" s="15"/>
      <c r="H26" s="14"/>
      <c r="I26" s="16"/>
      <c r="J26" s="14"/>
      <c r="K26" s="15"/>
    </row>
    <row r="27" customFormat="false" ht="13.5" hidden="false" customHeight="false" outlineLevel="0" collapsed="false">
      <c r="A27" s="5" t="n">
        <v>24</v>
      </c>
      <c r="B27" s="5" t="n">
        <v>15</v>
      </c>
      <c r="C27" s="5" t="n">
        <v>113</v>
      </c>
      <c r="D27" s="5"/>
      <c r="E27" s="5" t="s">
        <v>12</v>
      </c>
      <c r="F27" s="6" t="s">
        <v>13</v>
      </c>
      <c r="G27" s="6" t="s">
        <v>34</v>
      </c>
      <c r="H27" s="8" t="s">
        <v>15</v>
      </c>
      <c r="I27" s="7"/>
      <c r="J27" s="5" t="s">
        <v>16</v>
      </c>
      <c r="K27" s="5" t="s">
        <v>16</v>
      </c>
    </row>
    <row r="28" s="17" customFormat="true" ht="13.5" hidden="false" customHeight="false" outlineLevel="0" collapsed="false">
      <c r="A28" s="14" t="n">
        <v>25</v>
      </c>
      <c r="B28" s="14" t="s">
        <v>20</v>
      </c>
      <c r="C28" s="14" t="s">
        <v>20</v>
      </c>
      <c r="D28" s="14" t="s">
        <v>21</v>
      </c>
      <c r="E28" s="14"/>
      <c r="F28" s="15"/>
      <c r="G28" s="15"/>
      <c r="H28" s="14"/>
      <c r="I28" s="16"/>
      <c r="J28" s="14"/>
      <c r="K28" s="15"/>
    </row>
    <row r="29" customFormat="false" ht="13.5" hidden="false" customHeight="false" outlineLevel="0" collapsed="false">
      <c r="A29" s="5" t="n">
        <v>26</v>
      </c>
      <c r="B29" s="5" t="n">
        <v>16</v>
      </c>
      <c r="C29" s="5" t="n">
        <v>221</v>
      </c>
      <c r="D29" s="5"/>
      <c r="E29" s="5" t="s">
        <v>12</v>
      </c>
      <c r="F29" s="6" t="s">
        <v>35</v>
      </c>
      <c r="G29" s="0" t="s">
        <v>36</v>
      </c>
      <c r="H29" s="8" t="s">
        <v>15</v>
      </c>
      <c r="I29" s="7"/>
      <c r="J29" s="5" t="s">
        <v>16</v>
      </c>
      <c r="K29" s="5" t="s">
        <v>16</v>
      </c>
    </row>
    <row r="30" s="17" customFormat="true" ht="13.5" hidden="false" customHeight="false" outlineLevel="0" collapsed="false">
      <c r="A30" s="14" t="n">
        <v>27</v>
      </c>
      <c r="B30" s="14" t="s">
        <v>20</v>
      </c>
      <c r="C30" s="14" t="s">
        <v>20</v>
      </c>
      <c r="D30" s="14" t="s">
        <v>21</v>
      </c>
      <c r="E30" s="14"/>
      <c r="F30" s="15"/>
      <c r="G30" s="15"/>
      <c r="H30" s="14"/>
      <c r="I30" s="16"/>
      <c r="J30" s="14"/>
      <c r="K30" s="15"/>
    </row>
    <row r="31" customFormat="false" ht="13.5" hidden="false" customHeight="false" outlineLevel="0" collapsed="false">
      <c r="A31" s="5" t="n">
        <v>28</v>
      </c>
      <c r="B31" s="5" t="n">
        <v>17</v>
      </c>
      <c r="C31" s="5" t="n">
        <v>414</v>
      </c>
      <c r="D31" s="5"/>
      <c r="E31" s="5" t="s">
        <v>12</v>
      </c>
      <c r="F31" s="6" t="s">
        <v>13</v>
      </c>
      <c r="G31" s="6" t="s">
        <v>37</v>
      </c>
      <c r="H31" s="8" t="s">
        <v>15</v>
      </c>
      <c r="I31" s="7"/>
      <c r="J31" s="5" t="s">
        <v>16</v>
      </c>
      <c r="K31" s="5" t="s">
        <v>16</v>
      </c>
    </row>
    <row r="32" customFormat="false" ht="13.5" hidden="false" customHeight="false" outlineLevel="0" collapsed="false">
      <c r="A32" s="5" t="n">
        <v>29</v>
      </c>
      <c r="B32" s="5" t="n">
        <v>18</v>
      </c>
      <c r="C32" s="5" t="n">
        <v>321</v>
      </c>
      <c r="D32" s="5"/>
      <c r="E32" s="5" t="s">
        <v>12</v>
      </c>
      <c r="F32" s="6" t="s">
        <v>13</v>
      </c>
      <c r="G32" s="6" t="s">
        <v>38</v>
      </c>
      <c r="H32" s="8" t="s">
        <v>15</v>
      </c>
      <c r="I32" s="7"/>
      <c r="J32" s="5" t="s">
        <v>16</v>
      </c>
      <c r="K32" s="5" t="s">
        <v>16</v>
      </c>
    </row>
    <row r="33" s="17" customFormat="true" ht="13.5" hidden="false" customHeight="false" outlineLevel="0" collapsed="false">
      <c r="A33" s="14" t="n">
        <v>30</v>
      </c>
      <c r="B33" s="14" t="s">
        <v>20</v>
      </c>
      <c r="C33" s="14" t="s">
        <v>20</v>
      </c>
      <c r="D33" s="14" t="s">
        <v>21</v>
      </c>
      <c r="E33" s="14"/>
      <c r="F33" s="15"/>
      <c r="G33" s="15"/>
      <c r="H33" s="14"/>
      <c r="I33" s="16"/>
      <c r="J33" s="14"/>
      <c r="K33" s="15"/>
    </row>
    <row r="34" s="22" customFormat="true" ht="13.5" hidden="false" customHeight="false" outlineLevel="0" collapsed="false">
      <c r="A34" s="18" t="n">
        <v>31</v>
      </c>
      <c r="B34" s="18" t="n">
        <v>19</v>
      </c>
      <c r="C34" s="18" t="n">
        <v>411</v>
      </c>
      <c r="D34" s="18"/>
      <c r="E34" s="18"/>
      <c r="F34" s="19"/>
      <c r="G34" s="19" t="s">
        <v>25</v>
      </c>
      <c r="H34" s="20" t="s">
        <v>15</v>
      </c>
      <c r="I34" s="21"/>
      <c r="J34" s="18"/>
      <c r="K34" s="19"/>
    </row>
    <row r="35" s="17" customFormat="true" ht="13.5" hidden="false" customHeight="false" outlineLevel="0" collapsed="false">
      <c r="A35" s="14" t="n">
        <v>32</v>
      </c>
      <c r="B35" s="14" t="s">
        <v>20</v>
      </c>
      <c r="C35" s="14" t="s">
        <v>20</v>
      </c>
      <c r="D35" s="14" t="s">
        <v>21</v>
      </c>
      <c r="E35" s="14"/>
      <c r="F35" s="15"/>
      <c r="G35" s="15"/>
      <c r="H35" s="14"/>
      <c r="I35" s="16"/>
      <c r="J35" s="14"/>
      <c r="K35" s="15"/>
    </row>
    <row r="36" customFormat="false" ht="13.5" hidden="false" customHeight="false" outlineLevel="0" collapsed="false">
      <c r="A36" s="5" t="n">
        <v>33</v>
      </c>
      <c r="B36" s="5" t="n">
        <v>20</v>
      </c>
      <c r="C36" s="5" t="n">
        <v>111</v>
      </c>
      <c r="D36" s="5"/>
      <c r="E36" s="5" t="s">
        <v>12</v>
      </c>
      <c r="F36" s="6" t="s">
        <v>13</v>
      </c>
      <c r="G36" s="6" t="s">
        <v>39</v>
      </c>
      <c r="H36" s="8" t="s">
        <v>15</v>
      </c>
      <c r="I36" s="7"/>
      <c r="J36" s="5" t="s">
        <v>16</v>
      </c>
      <c r="K36" s="5" t="s">
        <v>16</v>
      </c>
    </row>
    <row r="37" customFormat="false" ht="13.5" hidden="false" customHeight="false" outlineLevel="0" collapsed="false">
      <c r="A37" s="5" t="n">
        <v>34</v>
      </c>
      <c r="B37" s="5" t="n">
        <v>21</v>
      </c>
      <c r="C37" s="5" t="n">
        <v>112</v>
      </c>
      <c r="D37" s="5"/>
      <c r="E37" s="5" t="s">
        <v>12</v>
      </c>
      <c r="F37" s="6" t="s">
        <v>13</v>
      </c>
      <c r="G37" s="6" t="s">
        <v>40</v>
      </c>
      <c r="H37" s="8" t="s">
        <v>15</v>
      </c>
      <c r="I37" s="7"/>
      <c r="J37" s="5" t="s">
        <v>16</v>
      </c>
      <c r="K37" s="5" t="s">
        <v>16</v>
      </c>
    </row>
    <row r="38" s="17" customFormat="true" ht="13.5" hidden="false" customHeight="false" outlineLevel="0" collapsed="false">
      <c r="A38" s="14" t="n">
        <v>35</v>
      </c>
      <c r="B38" s="14" t="s">
        <v>20</v>
      </c>
      <c r="C38" s="14" t="s">
        <v>20</v>
      </c>
      <c r="D38" s="14" t="s">
        <v>21</v>
      </c>
      <c r="E38" s="14"/>
      <c r="F38" s="15"/>
      <c r="G38" s="15"/>
      <c r="H38" s="14"/>
      <c r="I38" s="16"/>
      <c r="J38" s="15"/>
      <c r="K38" s="15"/>
    </row>
    <row r="39" customFormat="false" ht="13.5" hidden="false" customHeight="false" outlineLevel="0" collapsed="false">
      <c r="A39" s="5" t="n">
        <v>36</v>
      </c>
      <c r="B39" s="5" t="n">
        <v>22</v>
      </c>
      <c r="C39" s="5" t="n">
        <v>320</v>
      </c>
      <c r="D39" s="5"/>
      <c r="E39" s="5" t="s">
        <v>12</v>
      </c>
      <c r="F39" s="6" t="s">
        <v>13</v>
      </c>
      <c r="G39" s="6" t="s">
        <v>41</v>
      </c>
      <c r="H39" s="8" t="s">
        <v>15</v>
      </c>
      <c r="I39" s="7"/>
      <c r="J39" s="5" t="s">
        <v>16</v>
      </c>
      <c r="K39" s="5" t="s">
        <v>16</v>
      </c>
    </row>
    <row r="40" s="17" customFormat="true" ht="13.5" hidden="false" customHeight="false" outlineLevel="0" collapsed="false">
      <c r="A40" s="14" t="n">
        <v>37</v>
      </c>
      <c r="B40" s="14" t="s">
        <v>20</v>
      </c>
      <c r="C40" s="14" t="s">
        <v>20</v>
      </c>
      <c r="D40" s="14" t="s">
        <v>21</v>
      </c>
      <c r="E40" s="14"/>
      <c r="F40" s="15"/>
      <c r="G40" s="15"/>
      <c r="H40" s="14"/>
      <c r="I40" s="16"/>
      <c r="J40" s="15"/>
      <c r="K40" s="15"/>
    </row>
    <row r="41" customFormat="false" ht="13.5" hidden="false" customHeight="false" outlineLevel="0" collapsed="false">
      <c r="A41" s="5" t="n">
        <v>38</v>
      </c>
      <c r="B41" s="5" t="n">
        <v>23</v>
      </c>
      <c r="C41" s="5" t="n">
        <v>220</v>
      </c>
      <c r="D41" s="5"/>
      <c r="E41" s="5" t="s">
        <v>12</v>
      </c>
      <c r="F41" s="6" t="s">
        <v>13</v>
      </c>
      <c r="G41" s="6" t="s">
        <v>42</v>
      </c>
      <c r="H41" s="8" t="s">
        <v>15</v>
      </c>
      <c r="I41" s="7"/>
      <c r="J41" s="5" t="s">
        <v>16</v>
      </c>
      <c r="K41" s="5" t="s">
        <v>16</v>
      </c>
    </row>
    <row r="42" s="17" customFormat="true" ht="13.5" hidden="false" customHeight="false" outlineLevel="0" collapsed="false">
      <c r="A42" s="14" t="n">
        <v>39</v>
      </c>
      <c r="B42" s="14" t="s">
        <v>20</v>
      </c>
      <c r="C42" s="14" t="s">
        <v>20</v>
      </c>
      <c r="D42" s="14" t="s">
        <v>21</v>
      </c>
      <c r="E42" s="14"/>
      <c r="F42" s="15"/>
      <c r="G42" s="15"/>
      <c r="H42" s="14"/>
      <c r="I42" s="16"/>
      <c r="J42" s="15"/>
      <c r="K42" s="15"/>
    </row>
    <row r="43" s="13" customFormat="true" ht="13.5" hidden="false" customHeight="false" outlineLevel="0" collapsed="false">
      <c r="A43" s="9" t="n">
        <v>40</v>
      </c>
      <c r="B43" s="9" t="n">
        <v>24</v>
      </c>
      <c r="C43" s="9" t="n">
        <v>325</v>
      </c>
      <c r="D43" s="9"/>
      <c r="E43" s="9"/>
      <c r="F43" s="10"/>
      <c r="G43" s="10" t="s">
        <v>18</v>
      </c>
      <c r="H43" s="11" t="s">
        <v>15</v>
      </c>
      <c r="I43" s="12"/>
      <c r="J43" s="10"/>
      <c r="K43" s="10"/>
    </row>
    <row r="44" customFormat="false" ht="13.5" hidden="false" customHeight="false" outlineLevel="0" collapsed="false">
      <c r="A44" s="5" t="n">
        <v>41</v>
      </c>
      <c r="B44" s="5" t="n">
        <v>25</v>
      </c>
      <c r="C44" s="5" t="n">
        <v>219</v>
      </c>
      <c r="D44" s="5"/>
      <c r="E44" s="5" t="s">
        <v>31</v>
      </c>
      <c r="F44" s="6" t="s">
        <v>43</v>
      </c>
      <c r="G44" s="6" t="s">
        <v>44</v>
      </c>
      <c r="H44" s="8" t="s">
        <v>15</v>
      </c>
      <c r="I44" s="7"/>
      <c r="J44" s="5" t="s">
        <v>16</v>
      </c>
      <c r="K44" s="5" t="s">
        <v>16</v>
      </c>
    </row>
    <row r="45" s="17" customFormat="true" ht="13.5" hidden="false" customHeight="false" outlineLevel="0" collapsed="false">
      <c r="A45" s="14" t="n">
        <v>42</v>
      </c>
      <c r="B45" s="14" t="s">
        <v>20</v>
      </c>
      <c r="C45" s="14" t="s">
        <v>20</v>
      </c>
      <c r="D45" s="14" t="s">
        <v>21</v>
      </c>
      <c r="E45" s="14"/>
      <c r="F45" s="15"/>
      <c r="G45" s="15"/>
      <c r="H45" s="14"/>
      <c r="I45" s="16"/>
      <c r="J45" s="15"/>
      <c r="K45" s="15"/>
    </row>
    <row r="46" customFormat="false" ht="13.5" hidden="false" customHeight="false" outlineLevel="0" collapsed="false">
      <c r="A46" s="5" t="n">
        <v>43</v>
      </c>
      <c r="B46" s="5" t="n">
        <v>26</v>
      </c>
      <c r="C46" s="5" t="n">
        <v>110</v>
      </c>
      <c r="D46" s="5"/>
      <c r="E46" s="5" t="s">
        <v>31</v>
      </c>
      <c r="F46" s="6" t="s">
        <v>43</v>
      </c>
      <c r="G46" s="6" t="s">
        <v>45</v>
      </c>
      <c r="H46" s="8" t="s">
        <v>15</v>
      </c>
      <c r="I46" s="7"/>
      <c r="J46" s="5" t="s">
        <v>16</v>
      </c>
      <c r="K46" s="5" t="s">
        <v>16</v>
      </c>
    </row>
    <row r="47" s="17" customFormat="true" ht="13.5" hidden="false" customHeight="false" outlineLevel="0" collapsed="false">
      <c r="A47" s="14" t="n">
        <v>44</v>
      </c>
      <c r="B47" s="14" t="s">
        <v>20</v>
      </c>
      <c r="C47" s="14" t="s">
        <v>20</v>
      </c>
      <c r="D47" s="14" t="s">
        <v>21</v>
      </c>
      <c r="E47" s="14"/>
      <c r="F47" s="15"/>
      <c r="G47" s="15"/>
      <c r="H47" s="14"/>
      <c r="I47" s="16"/>
      <c r="J47" s="15"/>
      <c r="K47" s="15"/>
    </row>
    <row r="48" customFormat="false" ht="13.5" hidden="false" customHeight="false" outlineLevel="0" collapsed="false">
      <c r="A48" s="5" t="n">
        <v>45</v>
      </c>
      <c r="B48" s="5" t="n">
        <v>27</v>
      </c>
      <c r="C48" s="5" t="n">
        <v>319</v>
      </c>
      <c r="D48" s="5"/>
      <c r="E48" s="5" t="s">
        <v>31</v>
      </c>
      <c r="F48" s="6" t="s">
        <v>43</v>
      </c>
      <c r="G48" s="6" t="s">
        <v>46</v>
      </c>
      <c r="H48" s="8" t="s">
        <v>15</v>
      </c>
      <c r="I48" s="7"/>
      <c r="J48" s="5" t="s">
        <v>16</v>
      </c>
      <c r="K48" s="5" t="s">
        <v>16</v>
      </c>
    </row>
    <row r="49" customFormat="false" ht="13.5" hidden="false" customHeight="false" outlineLevel="0" collapsed="false">
      <c r="A49" s="5" t="n">
        <v>46</v>
      </c>
      <c r="B49" s="5" t="n">
        <v>28</v>
      </c>
      <c r="C49" s="5" t="n">
        <v>412</v>
      </c>
      <c r="D49" s="5"/>
      <c r="E49" s="5" t="s">
        <v>31</v>
      </c>
      <c r="F49" s="6" t="s">
        <v>43</v>
      </c>
      <c r="G49" s="6" t="s">
        <v>47</v>
      </c>
      <c r="H49" s="8" t="s">
        <v>15</v>
      </c>
      <c r="I49" s="7"/>
      <c r="J49" s="5" t="s">
        <v>16</v>
      </c>
      <c r="K49" s="5" t="s">
        <v>16</v>
      </c>
    </row>
    <row r="50" s="17" customFormat="true" ht="13.5" hidden="false" customHeight="false" outlineLevel="0" collapsed="false">
      <c r="A50" s="14" t="n">
        <v>47</v>
      </c>
      <c r="B50" s="14" t="s">
        <v>20</v>
      </c>
      <c r="C50" s="14" t="s">
        <v>20</v>
      </c>
      <c r="D50" s="14" t="s">
        <v>21</v>
      </c>
      <c r="E50" s="14"/>
      <c r="F50" s="15"/>
      <c r="G50" s="15"/>
      <c r="H50" s="14"/>
      <c r="I50" s="16"/>
      <c r="J50" s="15"/>
      <c r="K50" s="15"/>
    </row>
    <row r="51" s="22" customFormat="true" ht="13.5" hidden="false" customHeight="false" outlineLevel="0" collapsed="false">
      <c r="A51" s="18" t="n">
        <v>48</v>
      </c>
      <c r="B51" s="18" t="n">
        <v>29</v>
      </c>
      <c r="C51" s="18" t="n">
        <v>411</v>
      </c>
      <c r="D51" s="18"/>
      <c r="E51" s="18"/>
      <c r="F51" s="19"/>
      <c r="G51" s="19" t="s">
        <v>25</v>
      </c>
      <c r="H51" s="20" t="s">
        <v>15</v>
      </c>
      <c r="I51" s="21"/>
      <c r="J51" s="19"/>
      <c r="K51" s="19"/>
    </row>
    <row r="52" customFormat="false" ht="13.5" hidden="false" customHeight="false" outlineLevel="0" collapsed="false">
      <c r="A52" s="5" t="n">
        <v>49</v>
      </c>
      <c r="B52" s="5" t="n">
        <v>30</v>
      </c>
      <c r="C52" s="5" t="n">
        <v>218</v>
      </c>
      <c r="D52" s="5"/>
      <c r="E52" s="5" t="s">
        <v>31</v>
      </c>
      <c r="F52" s="6" t="s">
        <v>43</v>
      </c>
      <c r="G52" s="6" t="s">
        <v>48</v>
      </c>
      <c r="H52" s="8" t="s">
        <v>15</v>
      </c>
      <c r="I52" s="7"/>
      <c r="J52" s="5" t="s">
        <v>16</v>
      </c>
      <c r="K52" s="5" t="s">
        <v>16</v>
      </c>
    </row>
    <row r="53" s="17" customFormat="true" ht="13.5" hidden="false" customHeight="false" outlineLevel="0" collapsed="false">
      <c r="A53" s="14" t="n">
        <v>50</v>
      </c>
      <c r="B53" s="14" t="s">
        <v>20</v>
      </c>
      <c r="C53" s="14" t="s">
        <v>20</v>
      </c>
      <c r="D53" s="14" t="s">
        <v>21</v>
      </c>
      <c r="E53" s="14"/>
      <c r="F53" s="15"/>
      <c r="G53" s="15"/>
      <c r="H53" s="14"/>
      <c r="I53" s="16"/>
      <c r="J53" s="14"/>
      <c r="K53" s="15"/>
    </row>
    <row r="54" customFormat="false" ht="13.5" hidden="false" customHeight="false" outlineLevel="0" collapsed="false">
      <c r="A54" s="5" t="n">
        <v>51</v>
      </c>
      <c r="B54" s="5" t="n">
        <v>31</v>
      </c>
      <c r="C54" s="5" t="n">
        <v>318</v>
      </c>
      <c r="D54" s="5"/>
      <c r="E54" s="5" t="s">
        <v>31</v>
      </c>
      <c r="F54" s="6" t="s">
        <v>43</v>
      </c>
      <c r="G54" s="6" t="s">
        <v>49</v>
      </c>
      <c r="H54" s="8" t="s">
        <v>15</v>
      </c>
      <c r="I54" s="7"/>
      <c r="J54" s="5" t="s">
        <v>16</v>
      </c>
      <c r="K54" s="5" t="s">
        <v>16</v>
      </c>
    </row>
    <row r="55" s="17" customFormat="true" ht="13.5" hidden="false" customHeight="false" outlineLevel="0" collapsed="false">
      <c r="A55" s="14" t="n">
        <v>52</v>
      </c>
      <c r="B55" s="14" t="s">
        <v>20</v>
      </c>
      <c r="C55" s="14" t="s">
        <v>20</v>
      </c>
      <c r="D55" s="14" t="s">
        <v>21</v>
      </c>
      <c r="E55" s="14"/>
      <c r="F55" s="15"/>
      <c r="G55" s="15"/>
      <c r="H55" s="14"/>
      <c r="I55" s="16"/>
      <c r="J55" s="15"/>
      <c r="K55" s="15"/>
    </row>
    <row r="56" customFormat="false" ht="13.5" hidden="false" customHeight="false" outlineLevel="0" collapsed="false">
      <c r="A56" s="5" t="n">
        <v>53</v>
      </c>
      <c r="B56" s="5" t="n">
        <v>32</v>
      </c>
      <c r="C56" s="5" t="n">
        <v>217</v>
      </c>
      <c r="D56" s="5"/>
      <c r="E56" s="5" t="s">
        <v>31</v>
      </c>
      <c r="F56" s="6" t="s">
        <v>43</v>
      </c>
      <c r="G56" s="6" t="s">
        <v>50</v>
      </c>
      <c r="H56" s="8" t="s">
        <v>15</v>
      </c>
      <c r="I56" s="7"/>
      <c r="J56" s="5" t="s">
        <v>16</v>
      </c>
      <c r="K56" s="5" t="s">
        <v>16</v>
      </c>
    </row>
    <row r="57" customFormat="false" ht="13.5" hidden="false" customHeight="false" outlineLevel="0" collapsed="false">
      <c r="A57" s="5" t="n">
        <v>54</v>
      </c>
      <c r="B57" s="5" t="n">
        <v>33</v>
      </c>
      <c r="C57" s="5" t="n">
        <v>109</v>
      </c>
      <c r="D57" s="5"/>
      <c r="E57" s="5" t="s">
        <v>31</v>
      </c>
      <c r="F57" s="6" t="s">
        <v>43</v>
      </c>
      <c r="G57" s="6" t="s">
        <v>51</v>
      </c>
      <c r="H57" s="8" t="s">
        <v>15</v>
      </c>
      <c r="I57" s="7"/>
      <c r="J57" s="5" t="s">
        <v>16</v>
      </c>
      <c r="K57" s="5" t="s">
        <v>16</v>
      </c>
    </row>
    <row r="58" s="17" customFormat="true" ht="13.5" hidden="false" customHeight="false" outlineLevel="0" collapsed="false">
      <c r="A58" s="14" t="n">
        <v>55</v>
      </c>
      <c r="B58" s="14" t="s">
        <v>20</v>
      </c>
      <c r="C58" s="14" t="s">
        <v>20</v>
      </c>
      <c r="D58" s="14" t="s">
        <v>21</v>
      </c>
      <c r="E58" s="14"/>
      <c r="F58" s="15"/>
      <c r="G58" s="15"/>
      <c r="H58" s="14"/>
      <c r="I58" s="16"/>
      <c r="J58" s="15"/>
      <c r="K58" s="15"/>
    </row>
    <row r="59" s="13" customFormat="true" ht="13.5" hidden="false" customHeight="false" outlineLevel="0" collapsed="false">
      <c r="A59" s="9" t="n">
        <v>56</v>
      </c>
      <c r="B59" s="9" t="n">
        <v>34</v>
      </c>
      <c r="C59" s="9" t="n">
        <v>413</v>
      </c>
      <c r="D59" s="9"/>
      <c r="E59" s="9"/>
      <c r="F59" s="10"/>
      <c r="G59" s="10" t="s">
        <v>18</v>
      </c>
      <c r="H59" s="11" t="s">
        <v>15</v>
      </c>
      <c r="I59" s="12"/>
      <c r="J59" s="10"/>
      <c r="K59" s="10"/>
    </row>
    <row r="60" customFormat="false" ht="13.5" hidden="false" customHeight="false" outlineLevel="0" collapsed="false">
      <c r="A60" s="5" t="n">
        <v>57</v>
      </c>
      <c r="B60" s="5" t="n">
        <v>35</v>
      </c>
      <c r="C60" s="5" t="n">
        <v>410</v>
      </c>
      <c r="D60" s="5"/>
      <c r="E60" s="5" t="s">
        <v>31</v>
      </c>
      <c r="F60" s="6" t="s">
        <v>43</v>
      </c>
      <c r="G60" s="6" t="s">
        <v>52</v>
      </c>
      <c r="H60" s="8" t="s">
        <v>15</v>
      </c>
      <c r="I60" s="7"/>
      <c r="J60" s="5" t="s">
        <v>16</v>
      </c>
      <c r="K60" s="5" t="s">
        <v>16</v>
      </c>
    </row>
    <row r="61" s="17" customFormat="true" ht="13.5" hidden="false" customHeight="false" outlineLevel="0" collapsed="false">
      <c r="A61" s="14" t="n">
        <v>58</v>
      </c>
      <c r="B61" s="14" t="s">
        <v>20</v>
      </c>
      <c r="C61" s="14" t="s">
        <v>20</v>
      </c>
      <c r="D61" s="14" t="s">
        <v>21</v>
      </c>
      <c r="E61" s="14"/>
      <c r="F61" s="15"/>
      <c r="G61" s="15"/>
      <c r="H61" s="14"/>
      <c r="I61" s="16"/>
      <c r="J61" s="15"/>
      <c r="K61" s="15"/>
    </row>
    <row r="62" customFormat="false" ht="13.5" hidden="false" customHeight="false" outlineLevel="0" collapsed="false">
      <c r="A62" s="5" t="n">
        <v>59</v>
      </c>
      <c r="B62" s="5" t="n">
        <v>36</v>
      </c>
      <c r="C62" s="5" t="n">
        <v>317</v>
      </c>
      <c r="D62" s="5"/>
      <c r="E62" s="5" t="s">
        <v>31</v>
      </c>
      <c r="F62" s="6" t="s">
        <v>43</v>
      </c>
      <c r="G62" s="6" t="s">
        <v>53</v>
      </c>
      <c r="H62" s="8" t="s">
        <v>15</v>
      </c>
      <c r="I62" s="7"/>
      <c r="J62" s="5" t="s">
        <v>16</v>
      </c>
      <c r="K62" s="5" t="s">
        <v>16</v>
      </c>
    </row>
    <row r="63" customFormat="false" ht="13.5" hidden="false" customHeight="false" outlineLevel="0" collapsed="false">
      <c r="A63" s="5" t="n">
        <v>60</v>
      </c>
      <c r="B63" s="5" t="n">
        <v>37</v>
      </c>
      <c r="C63" s="5" t="n">
        <v>108</v>
      </c>
      <c r="D63" s="5"/>
      <c r="E63" s="5" t="s">
        <v>31</v>
      </c>
      <c r="F63" s="6" t="s">
        <v>43</v>
      </c>
      <c r="G63" s="6" t="s">
        <v>54</v>
      </c>
      <c r="H63" s="8" t="s">
        <v>15</v>
      </c>
      <c r="I63" s="7"/>
      <c r="J63" s="5" t="s">
        <v>16</v>
      </c>
      <c r="K63" s="5" t="s">
        <v>16</v>
      </c>
    </row>
    <row r="64" s="17" customFormat="true" ht="13.5" hidden="false" customHeight="false" outlineLevel="0" collapsed="false">
      <c r="A64" s="14" t="n">
        <v>61</v>
      </c>
      <c r="B64" s="14" t="s">
        <v>20</v>
      </c>
      <c r="C64" s="14" t="s">
        <v>20</v>
      </c>
      <c r="D64" s="14" t="s">
        <v>21</v>
      </c>
      <c r="E64" s="14"/>
      <c r="F64" s="15"/>
      <c r="G64" s="15"/>
      <c r="H64" s="14"/>
      <c r="I64" s="16"/>
      <c r="J64" s="15"/>
      <c r="K64" s="15"/>
    </row>
    <row r="65" customFormat="false" ht="13.5" hidden="false" customHeight="false" outlineLevel="0" collapsed="false">
      <c r="A65" s="5" t="n">
        <v>62</v>
      </c>
      <c r="B65" s="5" t="n">
        <v>38</v>
      </c>
      <c r="C65" s="5" t="n">
        <v>107</v>
      </c>
      <c r="D65" s="5"/>
      <c r="E65" s="5" t="s">
        <v>31</v>
      </c>
      <c r="F65" s="6" t="s">
        <v>43</v>
      </c>
      <c r="G65" s="6" t="s">
        <v>55</v>
      </c>
      <c r="H65" s="8" t="s">
        <v>15</v>
      </c>
      <c r="I65" s="7"/>
      <c r="J65" s="5" t="s">
        <v>16</v>
      </c>
      <c r="K65" s="5" t="s">
        <v>16</v>
      </c>
    </row>
    <row r="66" s="17" customFormat="true" ht="13.5" hidden="false" customHeight="false" outlineLevel="0" collapsed="false">
      <c r="A66" s="14" t="n">
        <v>63</v>
      </c>
      <c r="B66" s="14" t="s">
        <v>20</v>
      </c>
      <c r="C66" s="14" t="s">
        <v>20</v>
      </c>
      <c r="D66" s="14" t="s">
        <v>21</v>
      </c>
      <c r="E66" s="14"/>
      <c r="F66" s="15"/>
      <c r="G66" s="15"/>
      <c r="H66" s="14"/>
      <c r="I66" s="16"/>
      <c r="J66" s="15"/>
      <c r="K66" s="15"/>
    </row>
    <row r="67" s="22" customFormat="true" ht="13.5" hidden="false" customHeight="false" outlineLevel="0" collapsed="false">
      <c r="A67" s="18" t="n">
        <v>64</v>
      </c>
      <c r="B67" s="18" t="n">
        <v>39</v>
      </c>
      <c r="C67" s="18" t="n">
        <v>407</v>
      </c>
      <c r="D67" s="18"/>
      <c r="E67" s="18"/>
      <c r="F67" s="19"/>
      <c r="G67" s="19" t="s">
        <v>56</v>
      </c>
      <c r="H67" s="20" t="s">
        <v>15</v>
      </c>
      <c r="I67" s="21"/>
      <c r="J67" s="19"/>
      <c r="K67" s="19"/>
    </row>
    <row r="68" customFormat="false" ht="13.5" hidden="false" customHeight="false" outlineLevel="0" collapsed="false">
      <c r="A68" s="5" t="n">
        <v>65</v>
      </c>
      <c r="B68" s="5" t="n">
        <v>40</v>
      </c>
      <c r="C68" s="5" t="n">
        <v>316</v>
      </c>
      <c r="D68" s="5"/>
      <c r="E68" s="5" t="s">
        <v>31</v>
      </c>
      <c r="F68" s="6" t="s">
        <v>43</v>
      </c>
      <c r="G68" s="6" t="s">
        <v>57</v>
      </c>
      <c r="H68" s="8" t="s">
        <v>15</v>
      </c>
      <c r="I68" s="7"/>
      <c r="J68" s="5" t="s">
        <v>16</v>
      </c>
      <c r="K68" s="5" t="s">
        <v>16</v>
      </c>
    </row>
    <row r="69" s="17" customFormat="true" ht="13.5" hidden="false" customHeight="false" outlineLevel="0" collapsed="false">
      <c r="A69" s="14" t="n">
        <v>66</v>
      </c>
      <c r="B69" s="14" t="s">
        <v>20</v>
      </c>
      <c r="C69" s="14" t="s">
        <v>20</v>
      </c>
      <c r="D69" s="14" t="s">
        <v>21</v>
      </c>
      <c r="E69" s="14"/>
      <c r="F69" s="15"/>
      <c r="G69" s="15"/>
      <c r="H69" s="14"/>
      <c r="I69" s="16"/>
      <c r="J69" s="15"/>
      <c r="K69" s="15"/>
    </row>
    <row r="70" customFormat="false" ht="13.5" hidden="false" customHeight="false" outlineLevel="0" collapsed="false">
      <c r="A70" s="5" t="n">
        <v>67</v>
      </c>
      <c r="B70" s="5" t="n">
        <v>41</v>
      </c>
      <c r="C70" s="5" t="n">
        <v>216</v>
      </c>
      <c r="D70" s="5"/>
      <c r="E70" s="5" t="s">
        <v>31</v>
      </c>
      <c r="F70" s="6" t="s">
        <v>43</v>
      </c>
      <c r="G70" s="6" t="s">
        <v>58</v>
      </c>
      <c r="H70" s="8" t="s">
        <v>15</v>
      </c>
      <c r="I70" s="7"/>
      <c r="J70" s="5" t="s">
        <v>16</v>
      </c>
      <c r="K70" s="5" t="s">
        <v>16</v>
      </c>
    </row>
    <row r="71" customFormat="false" ht="13.5" hidden="false" customHeight="false" outlineLevel="0" collapsed="false">
      <c r="A71" s="5" t="n">
        <v>68</v>
      </c>
      <c r="B71" s="5" t="n">
        <v>42</v>
      </c>
      <c r="C71" s="5" t="n">
        <v>106</v>
      </c>
      <c r="D71" s="5"/>
      <c r="E71" s="5" t="s">
        <v>31</v>
      </c>
      <c r="F71" s="6" t="s">
        <v>43</v>
      </c>
      <c r="G71" s="6" t="s">
        <v>59</v>
      </c>
      <c r="H71" s="8" t="s">
        <v>15</v>
      </c>
      <c r="I71" s="7"/>
      <c r="J71" s="5" t="s">
        <v>16</v>
      </c>
      <c r="K71" s="5" t="s">
        <v>16</v>
      </c>
    </row>
    <row r="72" s="17" customFormat="true" ht="13.5" hidden="false" customHeight="false" outlineLevel="0" collapsed="false">
      <c r="A72" s="14" t="n">
        <v>69</v>
      </c>
      <c r="B72" s="14" t="s">
        <v>20</v>
      </c>
      <c r="C72" s="14" t="s">
        <v>20</v>
      </c>
      <c r="D72" s="14" t="s">
        <v>21</v>
      </c>
      <c r="E72" s="14"/>
      <c r="F72" s="15"/>
      <c r="G72" s="15"/>
      <c r="H72" s="14"/>
      <c r="I72" s="16"/>
      <c r="J72" s="15"/>
      <c r="K72" s="15"/>
    </row>
    <row r="73" customFormat="false" ht="13.5" hidden="false" customHeight="false" outlineLevel="0" collapsed="false">
      <c r="A73" s="5" t="n">
        <v>70</v>
      </c>
      <c r="B73" s="5" t="n">
        <v>43</v>
      </c>
      <c r="C73" s="5" t="n">
        <v>215</v>
      </c>
      <c r="D73" s="5"/>
      <c r="E73" s="5" t="s">
        <v>31</v>
      </c>
      <c r="F73" s="6" t="s">
        <v>43</v>
      </c>
      <c r="G73" s="6" t="s">
        <v>60</v>
      </c>
      <c r="H73" s="8" t="s">
        <v>15</v>
      </c>
      <c r="I73" s="7"/>
      <c r="J73" s="5" t="s">
        <v>16</v>
      </c>
      <c r="K73" s="5" t="s">
        <v>16</v>
      </c>
    </row>
    <row r="74" customFormat="false" ht="13.5" hidden="false" customHeight="false" outlineLevel="0" collapsed="false">
      <c r="A74" s="5" t="n">
        <v>71</v>
      </c>
      <c r="B74" s="5" t="n">
        <v>44</v>
      </c>
      <c r="C74" s="5" t="n">
        <v>408</v>
      </c>
      <c r="D74" s="5"/>
      <c r="E74" s="5" t="s">
        <v>31</v>
      </c>
      <c r="F74" s="6" t="s">
        <v>61</v>
      </c>
      <c r="G74" s="6" t="s">
        <v>62</v>
      </c>
      <c r="H74" s="8" t="s">
        <v>15</v>
      </c>
      <c r="I74" s="7"/>
      <c r="J74" s="5" t="s">
        <v>16</v>
      </c>
      <c r="K74" s="5" t="s">
        <v>16</v>
      </c>
    </row>
    <row r="75" s="17" customFormat="true" ht="13.5" hidden="false" customHeight="false" outlineLevel="0" collapsed="false">
      <c r="A75" s="14" t="n">
        <v>72</v>
      </c>
      <c r="B75" s="14" t="s">
        <v>20</v>
      </c>
      <c r="C75" s="14" t="s">
        <v>20</v>
      </c>
      <c r="D75" s="14" t="s">
        <v>21</v>
      </c>
      <c r="E75" s="14"/>
      <c r="F75" s="15"/>
      <c r="G75" s="15"/>
      <c r="H75" s="14"/>
      <c r="I75" s="16"/>
      <c r="J75" s="14"/>
      <c r="K75" s="15"/>
    </row>
    <row r="76" s="13" customFormat="true" ht="13.5" hidden="false" customHeight="false" outlineLevel="0" collapsed="false">
      <c r="A76" s="9" t="n">
        <v>73</v>
      </c>
      <c r="B76" s="9" t="n">
        <v>45</v>
      </c>
      <c r="C76" s="9" t="n">
        <v>413</v>
      </c>
      <c r="D76" s="9"/>
      <c r="E76" s="9"/>
      <c r="F76" s="10"/>
      <c r="G76" s="10" t="s">
        <v>18</v>
      </c>
      <c r="H76" s="11" t="s">
        <v>15</v>
      </c>
      <c r="I76" s="12"/>
      <c r="J76" s="9"/>
      <c r="K76" s="10"/>
    </row>
    <row r="77" s="17" customFormat="true" ht="13.5" hidden="false" customHeight="false" outlineLevel="0" collapsed="false">
      <c r="A77" s="14" t="n">
        <v>74</v>
      </c>
      <c r="B77" s="14" t="s">
        <v>20</v>
      </c>
      <c r="C77" s="14" t="s">
        <v>20</v>
      </c>
      <c r="D77" s="14" t="s">
        <v>21</v>
      </c>
      <c r="E77" s="14"/>
      <c r="F77" s="15"/>
      <c r="G77" s="15"/>
      <c r="H77" s="14"/>
      <c r="I77" s="16"/>
      <c r="J77" s="14"/>
      <c r="K77" s="15"/>
    </row>
    <row r="78" customFormat="false" ht="13.5" hidden="false" customHeight="false" outlineLevel="0" collapsed="false">
      <c r="A78" s="5" t="n">
        <v>75</v>
      </c>
      <c r="B78" s="5" t="n">
        <v>46</v>
      </c>
      <c r="C78" s="5" t="n">
        <v>214</v>
      </c>
      <c r="D78" s="5"/>
      <c r="E78" s="5"/>
      <c r="F78" s="6"/>
      <c r="G78" s="6" t="s">
        <v>63</v>
      </c>
      <c r="H78" s="8" t="s">
        <v>15</v>
      </c>
      <c r="I78" s="7"/>
      <c r="J78" s="5" t="s">
        <v>16</v>
      </c>
      <c r="K78" s="5" t="s">
        <v>16</v>
      </c>
    </row>
    <row r="79" customFormat="false" ht="13.5" hidden="false" customHeight="false" outlineLevel="0" collapsed="false">
      <c r="A79" s="5" t="n">
        <v>76</v>
      </c>
      <c r="B79" s="5" t="n">
        <v>47</v>
      </c>
      <c r="C79" s="5" t="n">
        <v>315</v>
      </c>
      <c r="D79" s="5"/>
      <c r="E79" s="5" t="s">
        <v>31</v>
      </c>
      <c r="F79" s="6" t="s">
        <v>64</v>
      </c>
      <c r="G79" s="6" t="s">
        <v>65</v>
      </c>
      <c r="H79" s="8" t="s">
        <v>15</v>
      </c>
      <c r="I79" s="7"/>
      <c r="J79" s="5" t="s">
        <v>16</v>
      </c>
      <c r="K79" s="5" t="s">
        <v>16</v>
      </c>
    </row>
    <row r="80" s="17" customFormat="true" ht="13.5" hidden="false" customHeight="false" outlineLevel="0" collapsed="false">
      <c r="A80" s="14" t="n">
        <v>77</v>
      </c>
      <c r="B80" s="14" t="s">
        <v>20</v>
      </c>
      <c r="C80" s="14" t="s">
        <v>20</v>
      </c>
      <c r="D80" s="14" t="s">
        <v>21</v>
      </c>
      <c r="E80" s="14"/>
      <c r="F80" s="15"/>
      <c r="G80" s="15"/>
      <c r="H80" s="14"/>
      <c r="I80" s="16"/>
      <c r="J80" s="15"/>
      <c r="K80" s="15"/>
    </row>
    <row r="81" customFormat="false" ht="13.5" hidden="false" customHeight="false" outlineLevel="0" collapsed="false">
      <c r="A81" s="5" t="n">
        <v>78</v>
      </c>
      <c r="B81" s="5" t="n">
        <v>48</v>
      </c>
      <c r="C81" s="5" t="n">
        <v>314</v>
      </c>
      <c r="D81" s="5"/>
      <c r="E81" s="5"/>
      <c r="F81" s="6"/>
      <c r="G81" s="6" t="s">
        <v>66</v>
      </c>
      <c r="H81" s="8" t="s">
        <v>15</v>
      </c>
      <c r="I81" s="7"/>
      <c r="J81" s="5" t="s">
        <v>16</v>
      </c>
      <c r="K81" s="5" t="s">
        <v>16</v>
      </c>
    </row>
    <row r="82" customFormat="false" ht="13.5" hidden="false" customHeight="false" outlineLevel="0" collapsed="false">
      <c r="A82" s="5" t="n">
        <v>79</v>
      </c>
      <c r="B82" s="5" t="n">
        <v>49</v>
      </c>
      <c r="C82" s="5" t="n">
        <v>105</v>
      </c>
      <c r="D82" s="5"/>
      <c r="E82" s="5" t="s">
        <v>12</v>
      </c>
      <c r="F82" s="6" t="s">
        <v>67</v>
      </c>
      <c r="G82" s="6" t="s">
        <v>68</v>
      </c>
      <c r="H82" s="8" t="s">
        <v>15</v>
      </c>
      <c r="I82" s="7"/>
      <c r="J82" s="5" t="s">
        <v>16</v>
      </c>
      <c r="K82" s="5" t="s">
        <v>16</v>
      </c>
    </row>
    <row r="83" s="17" customFormat="true" ht="13.5" hidden="false" customHeight="false" outlineLevel="0" collapsed="false">
      <c r="A83" s="14" t="n">
        <v>80</v>
      </c>
      <c r="B83" s="14" t="s">
        <v>20</v>
      </c>
      <c r="C83" s="14" t="s">
        <v>20</v>
      </c>
      <c r="D83" s="14" t="s">
        <v>21</v>
      </c>
      <c r="E83" s="14"/>
      <c r="F83" s="15"/>
      <c r="G83" s="15"/>
      <c r="H83" s="14"/>
      <c r="I83" s="16"/>
      <c r="J83" s="15"/>
      <c r="K83" s="15"/>
    </row>
    <row r="84" s="22" customFormat="true" ht="13.5" hidden="false" customHeight="false" outlineLevel="0" collapsed="false">
      <c r="A84" s="18" t="n">
        <v>81</v>
      </c>
      <c r="B84" s="18" t="n">
        <v>50</v>
      </c>
      <c r="C84" s="18" t="n">
        <v>407</v>
      </c>
      <c r="D84" s="18"/>
      <c r="E84" s="18"/>
      <c r="F84" s="19"/>
      <c r="G84" s="19" t="s">
        <v>56</v>
      </c>
      <c r="H84" s="20" t="s">
        <v>15</v>
      </c>
      <c r="I84" s="21"/>
      <c r="J84" s="19"/>
      <c r="K84" s="19"/>
    </row>
    <row r="85" customFormat="false" ht="13.5" hidden="false" customHeight="false" outlineLevel="0" collapsed="false">
      <c r="A85" s="5" t="n">
        <v>82</v>
      </c>
      <c r="B85" s="5" t="n">
        <v>51</v>
      </c>
      <c r="C85" s="5" t="n">
        <v>213</v>
      </c>
      <c r="D85" s="5"/>
      <c r="E85" s="5" t="s">
        <v>7</v>
      </c>
      <c r="F85" s="6" t="s">
        <v>67</v>
      </c>
      <c r="G85" s="6" t="s">
        <v>69</v>
      </c>
      <c r="H85" s="8" t="s">
        <v>15</v>
      </c>
      <c r="I85" s="7"/>
      <c r="J85" s="5" t="s">
        <v>16</v>
      </c>
      <c r="K85" s="5" t="s">
        <v>16</v>
      </c>
    </row>
    <row r="86" s="17" customFormat="true" ht="13.5" hidden="false" customHeight="false" outlineLevel="0" collapsed="false">
      <c r="A86" s="14" t="n">
        <v>83</v>
      </c>
      <c r="B86" s="14" t="s">
        <v>20</v>
      </c>
      <c r="C86" s="14" t="s">
        <v>20</v>
      </c>
      <c r="D86" s="14" t="s">
        <v>21</v>
      </c>
      <c r="E86" s="14"/>
      <c r="F86" s="15"/>
      <c r="G86" s="15"/>
      <c r="H86" s="14"/>
      <c r="I86" s="16"/>
      <c r="J86" s="15"/>
      <c r="K86" s="15"/>
    </row>
    <row r="87" customFormat="false" ht="13.5" hidden="false" customHeight="false" outlineLevel="0" collapsed="false">
      <c r="A87" s="5" t="n">
        <v>84</v>
      </c>
      <c r="B87" s="5" t="n">
        <v>52</v>
      </c>
      <c r="C87" s="5" t="n">
        <v>104</v>
      </c>
      <c r="D87" s="5"/>
      <c r="E87" s="5" t="s">
        <v>7</v>
      </c>
      <c r="F87" s="6" t="s">
        <v>67</v>
      </c>
      <c r="G87" s="6" t="s">
        <v>70</v>
      </c>
      <c r="H87" s="8" t="s">
        <v>15</v>
      </c>
      <c r="I87" s="7"/>
      <c r="J87" s="5" t="s">
        <v>16</v>
      </c>
      <c r="K87" s="5" t="s">
        <v>16</v>
      </c>
    </row>
    <row r="88" s="17" customFormat="true" ht="13.5" hidden="false" customHeight="false" outlineLevel="0" collapsed="false">
      <c r="A88" s="14" t="n">
        <v>85</v>
      </c>
      <c r="B88" s="14" t="s">
        <v>20</v>
      </c>
      <c r="C88" s="14" t="s">
        <v>20</v>
      </c>
      <c r="D88" s="14" t="s">
        <v>21</v>
      </c>
      <c r="E88" s="14"/>
      <c r="F88" s="15"/>
      <c r="G88" s="15"/>
      <c r="H88" s="14"/>
      <c r="I88" s="16"/>
      <c r="J88" s="15"/>
      <c r="K88" s="15"/>
    </row>
    <row r="89" customFormat="false" ht="13.5" hidden="false" customHeight="false" outlineLevel="0" collapsed="false">
      <c r="A89" s="5" t="n">
        <v>86</v>
      </c>
      <c r="B89" s="5" t="n">
        <v>53</v>
      </c>
      <c r="C89" s="5" t="n">
        <v>313</v>
      </c>
      <c r="D89" s="5"/>
      <c r="E89" s="5"/>
      <c r="F89" s="6"/>
      <c r="G89" s="6" t="s">
        <v>71</v>
      </c>
      <c r="H89" s="8" t="s">
        <v>15</v>
      </c>
      <c r="I89" s="7"/>
      <c r="J89" s="5" t="s">
        <v>16</v>
      </c>
      <c r="K89" s="5" t="s">
        <v>16</v>
      </c>
    </row>
    <row r="90" customFormat="false" ht="13.5" hidden="false" customHeight="false" outlineLevel="0" collapsed="false">
      <c r="A90" s="5" t="n">
        <v>87</v>
      </c>
      <c r="B90" s="5" t="n">
        <v>54</v>
      </c>
      <c r="C90" s="5" t="n">
        <v>406</v>
      </c>
      <c r="D90" s="5"/>
      <c r="E90" s="5"/>
      <c r="F90" s="6"/>
      <c r="G90" s="0" t="s">
        <v>72</v>
      </c>
      <c r="H90" s="8" t="s">
        <v>15</v>
      </c>
      <c r="I90" s="7"/>
      <c r="J90" s="5" t="s">
        <v>16</v>
      </c>
      <c r="K90" s="5" t="s">
        <v>16</v>
      </c>
    </row>
    <row r="91" s="17" customFormat="true" ht="13.5" hidden="false" customHeight="false" outlineLevel="0" collapsed="false">
      <c r="A91" s="14" t="n">
        <v>88</v>
      </c>
      <c r="B91" s="14" t="s">
        <v>20</v>
      </c>
      <c r="C91" s="14" t="s">
        <v>20</v>
      </c>
      <c r="D91" s="14" t="s">
        <v>21</v>
      </c>
      <c r="E91" s="14"/>
      <c r="F91" s="15"/>
      <c r="G91" s="15"/>
      <c r="H91" s="14"/>
      <c r="I91" s="16"/>
      <c r="J91" s="15"/>
      <c r="K91" s="15"/>
    </row>
    <row r="92" s="13" customFormat="true" ht="13.5" hidden="false" customHeight="false" outlineLevel="0" collapsed="false">
      <c r="A92" s="9" t="n">
        <v>89</v>
      </c>
      <c r="B92" s="9" t="n">
        <v>55</v>
      </c>
      <c r="C92" s="9" t="n">
        <v>409</v>
      </c>
      <c r="D92" s="9"/>
      <c r="E92" s="9"/>
      <c r="F92" s="10"/>
      <c r="G92" s="10" t="s">
        <v>18</v>
      </c>
      <c r="H92" s="11" t="s">
        <v>15</v>
      </c>
      <c r="I92" s="12"/>
      <c r="J92" s="10"/>
      <c r="K92" s="10"/>
    </row>
    <row r="93" customFormat="false" ht="13.5" hidden="false" customHeight="false" outlineLevel="0" collapsed="false">
      <c r="A93" s="5" t="n">
        <v>90</v>
      </c>
      <c r="B93" s="5" t="n">
        <v>56</v>
      </c>
      <c r="C93" s="5" t="n">
        <v>212</v>
      </c>
      <c r="D93" s="5"/>
      <c r="E93" s="5" t="s">
        <v>7</v>
      </c>
      <c r="F93" s="6" t="s">
        <v>67</v>
      </c>
      <c r="G93" s="6" t="s">
        <v>73</v>
      </c>
      <c r="H93" s="8" t="s">
        <v>15</v>
      </c>
      <c r="I93" s="7"/>
      <c r="J93" s="5" t="s">
        <v>16</v>
      </c>
      <c r="K93" s="5" t="s">
        <v>16</v>
      </c>
    </row>
    <row r="94" s="17" customFormat="true" ht="13.5" hidden="false" customHeight="false" outlineLevel="0" collapsed="false">
      <c r="A94" s="14" t="n">
        <v>91</v>
      </c>
      <c r="B94" s="14" t="s">
        <v>20</v>
      </c>
      <c r="C94" s="14" t="s">
        <v>20</v>
      </c>
      <c r="D94" s="14" t="s">
        <v>21</v>
      </c>
      <c r="E94" s="14"/>
      <c r="F94" s="15"/>
      <c r="G94" s="15"/>
      <c r="H94" s="14"/>
      <c r="I94" s="16"/>
      <c r="J94" s="15"/>
      <c r="K94" s="15"/>
    </row>
    <row r="95" customFormat="false" ht="13.5" hidden="false" customHeight="false" outlineLevel="0" collapsed="false">
      <c r="A95" s="5" t="n">
        <v>92</v>
      </c>
      <c r="B95" s="5" t="n">
        <v>57</v>
      </c>
      <c r="C95" s="5" t="n">
        <v>103</v>
      </c>
      <c r="D95" s="5"/>
      <c r="E95" s="5" t="s">
        <v>7</v>
      </c>
      <c r="F95" s="6" t="s">
        <v>67</v>
      </c>
      <c r="G95" s="6" t="s">
        <v>74</v>
      </c>
      <c r="H95" s="8" t="s">
        <v>15</v>
      </c>
      <c r="I95" s="7"/>
      <c r="J95" s="5" t="s">
        <v>16</v>
      </c>
      <c r="K95" s="5" t="s">
        <v>16</v>
      </c>
    </row>
    <row r="96" customFormat="false" ht="13.5" hidden="false" customHeight="false" outlineLevel="0" collapsed="false">
      <c r="A96" s="5" t="n">
        <v>93</v>
      </c>
      <c r="B96" s="5" t="n">
        <v>58</v>
      </c>
      <c r="C96" s="5" t="n">
        <v>102</v>
      </c>
      <c r="D96" s="5"/>
      <c r="E96" s="5" t="s">
        <v>7</v>
      </c>
      <c r="F96" s="6" t="s">
        <v>67</v>
      </c>
      <c r="G96" s="6" t="s">
        <v>75</v>
      </c>
      <c r="H96" s="8" t="s">
        <v>15</v>
      </c>
      <c r="I96" s="7"/>
      <c r="J96" s="5" t="s">
        <v>16</v>
      </c>
      <c r="K96" s="5" t="s">
        <v>16</v>
      </c>
    </row>
    <row r="97" s="17" customFormat="true" ht="13.5" hidden="false" customHeight="false" outlineLevel="0" collapsed="false">
      <c r="A97" s="14" t="n">
        <v>94</v>
      </c>
      <c r="B97" s="14" t="s">
        <v>20</v>
      </c>
      <c r="C97" s="14" t="s">
        <v>20</v>
      </c>
      <c r="D97" s="14" t="s">
        <v>21</v>
      </c>
      <c r="E97" s="14"/>
      <c r="F97" s="15"/>
      <c r="G97" s="15"/>
      <c r="H97" s="14"/>
      <c r="I97" s="16"/>
      <c r="J97" s="15"/>
      <c r="K97" s="15"/>
    </row>
    <row r="98" customFormat="false" ht="13.5" hidden="false" customHeight="false" outlineLevel="0" collapsed="false">
      <c r="A98" s="5" t="n">
        <v>95</v>
      </c>
      <c r="B98" s="5" t="n">
        <v>59</v>
      </c>
      <c r="C98" s="5" t="n">
        <v>211</v>
      </c>
      <c r="D98" s="5"/>
      <c r="E98" s="5" t="s">
        <v>7</v>
      </c>
      <c r="F98" s="6" t="s">
        <v>67</v>
      </c>
      <c r="G98" s="6" t="s">
        <v>76</v>
      </c>
      <c r="H98" s="8" t="s">
        <v>15</v>
      </c>
      <c r="I98" s="7"/>
      <c r="J98" s="5" t="s">
        <v>16</v>
      </c>
      <c r="K98" s="5" t="s">
        <v>16</v>
      </c>
    </row>
    <row r="99" s="22" customFormat="true" ht="13.5" hidden="false" customHeight="false" outlineLevel="0" collapsed="false">
      <c r="A99" s="18" t="n">
        <v>96</v>
      </c>
      <c r="B99" s="18" t="n">
        <v>60</v>
      </c>
      <c r="C99" s="18" t="n">
        <v>407</v>
      </c>
      <c r="D99" s="18"/>
      <c r="E99" s="18"/>
      <c r="F99" s="19"/>
      <c r="G99" s="19" t="s">
        <v>56</v>
      </c>
      <c r="H99" s="20" t="s">
        <v>15</v>
      </c>
      <c r="I99" s="21"/>
      <c r="J99" s="18"/>
      <c r="K99" s="19"/>
    </row>
    <row r="100" s="17" customFormat="true" ht="13.5" hidden="false" customHeight="false" outlineLevel="0" collapsed="false">
      <c r="A100" s="14" t="n">
        <v>97</v>
      </c>
      <c r="B100" s="14" t="s">
        <v>20</v>
      </c>
      <c r="C100" s="14" t="s">
        <v>20</v>
      </c>
      <c r="D100" s="14" t="s">
        <v>21</v>
      </c>
      <c r="E100" s="14"/>
      <c r="F100" s="15"/>
      <c r="G100" s="15"/>
      <c r="H100" s="14"/>
      <c r="I100" s="16"/>
      <c r="J100" s="14"/>
      <c r="K100" s="15"/>
    </row>
    <row r="101" customFormat="false" ht="13.5" hidden="false" customHeight="false" outlineLevel="0" collapsed="false">
      <c r="A101" s="5" t="n">
        <v>98</v>
      </c>
      <c r="B101" s="5" t="n">
        <v>61</v>
      </c>
      <c r="C101" s="5" t="n">
        <v>405</v>
      </c>
      <c r="D101" s="5"/>
      <c r="E101" s="5" t="s">
        <v>7</v>
      </c>
      <c r="F101" s="6" t="s">
        <v>67</v>
      </c>
      <c r="G101" s="6" t="s">
        <v>77</v>
      </c>
      <c r="H101" s="8" t="s">
        <v>15</v>
      </c>
      <c r="I101" s="7"/>
      <c r="J101" s="5" t="s">
        <v>16</v>
      </c>
      <c r="K101" s="5" t="s">
        <v>16</v>
      </c>
    </row>
    <row r="102" customFormat="false" ht="13.5" hidden="false" customHeight="false" outlineLevel="0" collapsed="false">
      <c r="A102" s="5" t="n">
        <v>99</v>
      </c>
      <c r="B102" s="5" t="n">
        <v>62</v>
      </c>
      <c r="C102" s="5" t="n">
        <v>312</v>
      </c>
      <c r="D102" s="5"/>
      <c r="E102" s="5" t="s">
        <v>7</v>
      </c>
      <c r="F102" s="6" t="s">
        <v>67</v>
      </c>
      <c r="G102" s="6" t="s">
        <v>78</v>
      </c>
      <c r="H102" s="8" t="s">
        <v>15</v>
      </c>
      <c r="I102" s="7"/>
      <c r="J102" s="5" t="s">
        <v>16</v>
      </c>
      <c r="K102" s="5" t="s">
        <v>16</v>
      </c>
    </row>
    <row r="103" s="17" customFormat="true" ht="13.5" hidden="false" customHeight="false" outlineLevel="0" collapsed="false">
      <c r="A103" s="14" t="n">
        <v>100</v>
      </c>
      <c r="B103" s="14" t="s">
        <v>20</v>
      </c>
      <c r="C103" s="14" t="s">
        <v>20</v>
      </c>
      <c r="D103" s="14" t="s">
        <v>21</v>
      </c>
      <c r="E103" s="14"/>
      <c r="F103" s="15"/>
      <c r="G103" s="15"/>
      <c r="H103" s="14"/>
      <c r="I103" s="16"/>
      <c r="J103" s="15"/>
      <c r="K103" s="15"/>
    </row>
    <row r="104" customFormat="false" ht="13.5" hidden="false" customHeight="false" outlineLevel="0" collapsed="false">
      <c r="A104" s="5" t="n">
        <v>101</v>
      </c>
      <c r="B104" s="5" t="n">
        <v>63</v>
      </c>
      <c r="C104" s="5" t="n">
        <v>101</v>
      </c>
      <c r="D104" s="5"/>
      <c r="E104" s="5" t="s">
        <v>7</v>
      </c>
      <c r="F104" s="6" t="s">
        <v>67</v>
      </c>
      <c r="G104" s="6" t="s">
        <v>79</v>
      </c>
      <c r="H104" s="8" t="s">
        <v>15</v>
      </c>
      <c r="I104" s="7"/>
      <c r="J104" s="5" t="s">
        <v>16</v>
      </c>
      <c r="K104" s="5" t="s">
        <v>16</v>
      </c>
    </row>
    <row r="105" s="17" customFormat="true" ht="11.25" hidden="false" customHeight="true" outlineLevel="0" collapsed="false">
      <c r="A105" s="14" t="n">
        <v>102</v>
      </c>
      <c r="B105" s="14" t="s">
        <v>20</v>
      </c>
      <c r="C105" s="14" t="s">
        <v>20</v>
      </c>
      <c r="D105" s="14" t="s">
        <v>21</v>
      </c>
      <c r="E105" s="14"/>
      <c r="F105" s="15"/>
      <c r="G105" s="15"/>
      <c r="H105" s="14"/>
      <c r="I105" s="16"/>
      <c r="J105" s="15"/>
      <c r="K105" s="15"/>
    </row>
    <row r="106" customFormat="false" ht="13.5" hidden="false" customHeight="false" outlineLevel="0" collapsed="false">
      <c r="A106" s="5" t="n">
        <v>103</v>
      </c>
      <c r="B106" s="5" t="n">
        <v>64</v>
      </c>
      <c r="C106" s="5" t="n">
        <v>210</v>
      </c>
      <c r="D106" s="5"/>
      <c r="E106" s="5" t="s">
        <v>7</v>
      </c>
      <c r="F106" s="6" t="s">
        <v>67</v>
      </c>
      <c r="G106" s="6" t="s">
        <v>80</v>
      </c>
      <c r="H106" s="8" t="s">
        <v>15</v>
      </c>
      <c r="I106" s="7"/>
      <c r="J106" s="5" t="s">
        <v>16</v>
      </c>
      <c r="K106" s="5" t="s">
        <v>16</v>
      </c>
    </row>
    <row r="107" s="13" customFormat="true" ht="13.5" hidden="false" customHeight="false" outlineLevel="0" collapsed="false">
      <c r="A107" s="9" t="n">
        <v>104</v>
      </c>
      <c r="B107" s="9" t="n">
        <v>65</v>
      </c>
      <c r="C107" s="9" t="n">
        <v>409</v>
      </c>
      <c r="D107" s="9"/>
      <c r="E107" s="9"/>
      <c r="F107" s="10"/>
      <c r="G107" s="10" t="s">
        <v>18</v>
      </c>
      <c r="H107" s="11" t="s">
        <v>15</v>
      </c>
      <c r="I107" s="12"/>
      <c r="J107" s="10"/>
      <c r="K107" s="10"/>
    </row>
    <row r="108" s="17" customFormat="true" ht="13.5" hidden="false" customHeight="false" outlineLevel="0" collapsed="false">
      <c r="A108" s="14" t="n">
        <v>105</v>
      </c>
      <c r="B108" s="14" t="s">
        <v>20</v>
      </c>
      <c r="C108" s="14" t="s">
        <v>20</v>
      </c>
      <c r="D108" s="14" t="s">
        <v>21</v>
      </c>
      <c r="E108" s="14"/>
      <c r="F108" s="15"/>
      <c r="G108" s="15"/>
      <c r="H108" s="14"/>
      <c r="I108" s="16"/>
      <c r="J108" s="15"/>
      <c r="K108" s="15"/>
    </row>
    <row r="109" customFormat="false" ht="13.5" hidden="false" customHeight="false" outlineLevel="0" collapsed="false">
      <c r="A109" s="5" t="n">
        <v>106</v>
      </c>
      <c r="B109" s="5" t="n">
        <v>66</v>
      </c>
      <c r="C109" s="5" t="n">
        <v>100</v>
      </c>
      <c r="D109" s="5"/>
      <c r="E109" s="5" t="s">
        <v>7</v>
      </c>
      <c r="F109" s="6" t="s">
        <v>67</v>
      </c>
      <c r="G109" s="6" t="s">
        <v>81</v>
      </c>
      <c r="H109" s="8" t="s">
        <v>15</v>
      </c>
      <c r="I109" s="7"/>
      <c r="J109" s="5" t="s">
        <v>16</v>
      </c>
      <c r="K109" s="5" t="s">
        <v>16</v>
      </c>
    </row>
    <row r="110" customFormat="false" ht="13.5" hidden="false" customHeight="false" outlineLevel="0" collapsed="false">
      <c r="A110" s="5" t="n">
        <v>107</v>
      </c>
      <c r="B110" s="5" t="n">
        <v>67</v>
      </c>
      <c r="C110" s="5" t="n">
        <v>311</v>
      </c>
      <c r="D110" s="5"/>
      <c r="E110" s="5" t="s">
        <v>7</v>
      </c>
      <c r="F110" s="6" t="s">
        <v>67</v>
      </c>
      <c r="G110" s="6" t="s">
        <v>82</v>
      </c>
      <c r="H110" s="8" t="s">
        <v>15</v>
      </c>
      <c r="I110" s="7"/>
      <c r="J110" s="5" t="s">
        <v>16</v>
      </c>
      <c r="K110" s="5" t="s">
        <v>16</v>
      </c>
    </row>
    <row r="111" s="17" customFormat="true" ht="13.5" hidden="false" customHeight="false" outlineLevel="0" collapsed="false">
      <c r="A111" s="14" t="n">
        <v>108</v>
      </c>
      <c r="B111" s="14" t="s">
        <v>20</v>
      </c>
      <c r="C111" s="14" t="s">
        <v>20</v>
      </c>
      <c r="D111" s="14" t="s">
        <v>21</v>
      </c>
      <c r="E111" s="14"/>
      <c r="F111" s="15"/>
      <c r="G111" s="15"/>
      <c r="H111" s="14"/>
      <c r="I111" s="16"/>
      <c r="J111" s="15"/>
      <c r="K111" s="15"/>
    </row>
    <row r="112" customFormat="false" ht="13.5" hidden="false" customHeight="false" outlineLevel="0" collapsed="false">
      <c r="A112" s="5" t="n">
        <v>109</v>
      </c>
      <c r="B112" s="5" t="n">
        <v>68</v>
      </c>
      <c r="C112" s="5" t="n">
        <v>310</v>
      </c>
      <c r="D112" s="5"/>
      <c r="E112" s="5" t="s">
        <v>7</v>
      </c>
      <c r="F112" s="6" t="s">
        <v>67</v>
      </c>
      <c r="G112" s="6" t="s">
        <v>83</v>
      </c>
      <c r="H112" s="8" t="s">
        <v>15</v>
      </c>
      <c r="I112" s="7"/>
      <c r="J112" s="5" t="s">
        <v>16</v>
      </c>
      <c r="K112" s="5" t="s">
        <v>16</v>
      </c>
    </row>
    <row r="113" customFormat="false" ht="13.5" hidden="false" customHeight="false" outlineLevel="0" collapsed="false">
      <c r="A113" s="5" t="n">
        <v>110</v>
      </c>
      <c r="B113" s="5" t="n">
        <v>69</v>
      </c>
      <c r="C113" s="5" t="n">
        <v>209</v>
      </c>
      <c r="D113" s="5"/>
      <c r="E113" s="5" t="s">
        <v>7</v>
      </c>
      <c r="F113" s="6" t="s">
        <v>67</v>
      </c>
      <c r="G113" s="6" t="s">
        <v>84</v>
      </c>
      <c r="H113" s="8" t="s">
        <v>15</v>
      </c>
      <c r="I113" s="7"/>
      <c r="J113" s="5" t="s">
        <v>16</v>
      </c>
      <c r="K113" s="5" t="s">
        <v>16</v>
      </c>
    </row>
    <row r="114" s="17" customFormat="true" ht="13.5" hidden="false" customHeight="false" outlineLevel="0" collapsed="false">
      <c r="A114" s="14" t="n">
        <v>111</v>
      </c>
      <c r="B114" s="14" t="s">
        <v>20</v>
      </c>
      <c r="C114" s="14" t="s">
        <v>20</v>
      </c>
      <c r="D114" s="14" t="s">
        <v>21</v>
      </c>
      <c r="E114" s="14"/>
      <c r="F114" s="15"/>
      <c r="G114" s="15"/>
      <c r="H114" s="14"/>
      <c r="I114" s="16"/>
      <c r="J114" s="15"/>
      <c r="K114" s="15"/>
    </row>
    <row r="115" s="22" customFormat="true" ht="13.5" hidden="false" customHeight="false" outlineLevel="0" collapsed="false">
      <c r="A115" s="18" t="n">
        <v>112</v>
      </c>
      <c r="B115" s="18" t="n">
        <v>70</v>
      </c>
      <c r="C115" s="18" t="n">
        <v>404</v>
      </c>
      <c r="D115" s="18"/>
      <c r="E115" s="18"/>
      <c r="F115" s="19"/>
      <c r="G115" s="19" t="s">
        <v>56</v>
      </c>
      <c r="H115" s="20" t="s">
        <v>15</v>
      </c>
      <c r="I115" s="21"/>
      <c r="J115" s="19"/>
      <c r="K115" s="19"/>
    </row>
    <row r="116" s="17" customFormat="true" ht="13.5" hidden="false" customHeight="false" outlineLevel="0" collapsed="false">
      <c r="A116" s="14" t="n">
        <v>113</v>
      </c>
      <c r="B116" s="14" t="s">
        <v>20</v>
      </c>
      <c r="C116" s="14" t="s">
        <v>20</v>
      </c>
      <c r="D116" s="14" t="s">
        <v>21</v>
      </c>
      <c r="E116" s="14"/>
      <c r="F116" s="15"/>
      <c r="G116" s="15"/>
      <c r="H116" s="14"/>
      <c r="I116" s="16"/>
      <c r="J116" s="15"/>
      <c r="K116" s="15"/>
    </row>
    <row r="117" customFormat="false" ht="13.5" hidden="false" customHeight="false" outlineLevel="0" collapsed="false">
      <c r="A117" s="5" t="n">
        <v>114</v>
      </c>
      <c r="B117" s="5" t="n">
        <v>71</v>
      </c>
      <c r="C117" s="5" t="n">
        <v>403</v>
      </c>
      <c r="D117" s="5"/>
      <c r="E117" s="5" t="s">
        <v>7</v>
      </c>
      <c r="F117" s="6" t="s">
        <v>67</v>
      </c>
      <c r="G117" s="6" t="s">
        <v>85</v>
      </c>
      <c r="H117" s="8" t="s">
        <v>15</v>
      </c>
      <c r="I117" s="7"/>
      <c r="J117" s="5" t="s">
        <v>16</v>
      </c>
      <c r="K117" s="5" t="s">
        <v>16</v>
      </c>
    </row>
    <row r="118" customFormat="false" ht="13.5" hidden="false" customHeight="false" outlineLevel="0" collapsed="false">
      <c r="A118" s="5" t="n">
        <v>115</v>
      </c>
      <c r="B118" s="5" t="n">
        <v>72</v>
      </c>
      <c r="C118" s="5" t="n">
        <v>208</v>
      </c>
      <c r="D118" s="5"/>
      <c r="E118" s="5" t="s">
        <v>7</v>
      </c>
      <c r="F118" s="6" t="s">
        <v>67</v>
      </c>
      <c r="G118" s="6" t="s">
        <v>86</v>
      </c>
      <c r="H118" s="8" t="s">
        <v>15</v>
      </c>
      <c r="I118" s="7"/>
      <c r="J118" s="5" t="s">
        <v>16</v>
      </c>
      <c r="K118" s="5" t="s">
        <v>16</v>
      </c>
    </row>
    <row r="119" s="17" customFormat="true" ht="13.5" hidden="false" customHeight="false" outlineLevel="0" collapsed="false">
      <c r="A119" s="14" t="n">
        <v>116</v>
      </c>
      <c r="B119" s="14" t="s">
        <v>20</v>
      </c>
      <c r="C119" s="14" t="s">
        <v>20</v>
      </c>
      <c r="D119" s="14" t="s">
        <v>21</v>
      </c>
      <c r="E119" s="14"/>
      <c r="F119" s="15"/>
      <c r="G119" s="15"/>
      <c r="H119" s="14"/>
      <c r="I119" s="16"/>
      <c r="J119" s="15"/>
      <c r="K119" s="15"/>
    </row>
    <row r="120" customFormat="false" ht="13.5" hidden="false" customHeight="false" outlineLevel="0" collapsed="false">
      <c r="A120" s="5" t="n">
        <v>117</v>
      </c>
      <c r="B120" s="5" t="n">
        <v>73</v>
      </c>
      <c r="C120" s="5" t="n">
        <v>99</v>
      </c>
      <c r="D120" s="5"/>
      <c r="E120" s="5" t="s">
        <v>12</v>
      </c>
      <c r="F120" s="6" t="s">
        <v>87</v>
      </c>
      <c r="G120" s="0" t="s">
        <v>88</v>
      </c>
      <c r="H120" s="8" t="s">
        <v>15</v>
      </c>
      <c r="I120" s="7"/>
      <c r="J120" s="5" t="s">
        <v>16</v>
      </c>
      <c r="K120" s="5" t="s">
        <v>16</v>
      </c>
    </row>
    <row r="121" customFormat="false" ht="13.5" hidden="false" customHeight="false" outlineLevel="0" collapsed="false">
      <c r="A121" s="5" t="n">
        <v>118</v>
      </c>
      <c r="B121" s="5" t="n">
        <v>74</v>
      </c>
      <c r="C121" s="5" t="n">
        <v>207</v>
      </c>
      <c r="D121" s="5"/>
      <c r="E121" s="5" t="s">
        <v>7</v>
      </c>
      <c r="F121" s="6" t="s">
        <v>67</v>
      </c>
      <c r="G121" s="6" t="s">
        <v>89</v>
      </c>
      <c r="H121" s="8" t="s">
        <v>15</v>
      </c>
      <c r="I121" s="7"/>
      <c r="J121" s="5" t="s">
        <v>16</v>
      </c>
      <c r="K121" s="5" t="s">
        <v>16</v>
      </c>
    </row>
    <row r="122" s="17" customFormat="true" ht="13.5" hidden="false" customHeight="false" outlineLevel="0" collapsed="false">
      <c r="A122" s="14" t="n">
        <v>119</v>
      </c>
      <c r="B122" s="14" t="s">
        <v>20</v>
      </c>
      <c r="C122" s="14" t="s">
        <v>20</v>
      </c>
      <c r="D122" s="14" t="s">
        <v>21</v>
      </c>
      <c r="E122" s="14"/>
      <c r="F122" s="15"/>
      <c r="G122" s="15"/>
      <c r="H122" s="14"/>
      <c r="I122" s="16"/>
      <c r="J122" s="15"/>
      <c r="K122" s="15"/>
    </row>
    <row r="123" customFormat="false" ht="13.5" hidden="false" customHeight="false" outlineLevel="0" collapsed="false">
      <c r="A123" s="5" t="n">
        <v>120</v>
      </c>
      <c r="B123" s="5" t="n">
        <v>75</v>
      </c>
      <c r="C123" s="5" t="n">
        <v>309</v>
      </c>
      <c r="D123" s="5"/>
      <c r="E123" s="5" t="s">
        <v>7</v>
      </c>
      <c r="F123" s="6" t="s">
        <v>67</v>
      </c>
      <c r="G123" s="6" t="s">
        <v>90</v>
      </c>
      <c r="H123" s="8" t="s">
        <v>15</v>
      </c>
      <c r="I123" s="7"/>
      <c r="J123" s="5" t="s">
        <v>16</v>
      </c>
      <c r="K123" s="5" t="s">
        <v>16</v>
      </c>
    </row>
    <row r="124" s="13" customFormat="true" ht="13.5" hidden="false" customHeight="false" outlineLevel="0" collapsed="false">
      <c r="A124" s="9" t="n">
        <v>121</v>
      </c>
      <c r="B124" s="9" t="n">
        <v>76</v>
      </c>
      <c r="C124" s="9" t="n">
        <v>402</v>
      </c>
      <c r="D124" s="9"/>
      <c r="E124" s="9"/>
      <c r="F124" s="10"/>
      <c r="G124" s="10" t="s">
        <v>18</v>
      </c>
      <c r="H124" s="11" t="s">
        <v>15</v>
      </c>
      <c r="I124" s="12"/>
      <c r="J124" s="9"/>
      <c r="K124" s="10"/>
    </row>
    <row r="125" s="17" customFormat="true" ht="13.5" hidden="false" customHeight="false" outlineLevel="0" collapsed="false">
      <c r="A125" s="14" t="n">
        <v>122</v>
      </c>
      <c r="B125" s="14" t="s">
        <v>20</v>
      </c>
      <c r="C125" s="14" t="s">
        <v>20</v>
      </c>
      <c r="D125" s="14" t="s">
        <v>21</v>
      </c>
      <c r="E125" s="14"/>
      <c r="F125" s="15"/>
      <c r="G125" s="15"/>
      <c r="H125" s="14"/>
      <c r="I125" s="16"/>
      <c r="J125" s="14"/>
      <c r="K125" s="15"/>
    </row>
    <row r="126" customFormat="false" ht="13.5" hidden="false" customHeight="false" outlineLevel="0" collapsed="false">
      <c r="A126" s="5" t="n">
        <v>123</v>
      </c>
      <c r="B126" s="5" t="n">
        <v>77</v>
      </c>
      <c r="C126" s="5" t="n">
        <v>98</v>
      </c>
      <c r="D126" s="5"/>
      <c r="E126" s="5" t="s">
        <v>7</v>
      </c>
      <c r="F126" s="6" t="s">
        <v>67</v>
      </c>
      <c r="G126" s="6" t="s">
        <v>91</v>
      </c>
      <c r="H126" s="8" t="s">
        <v>15</v>
      </c>
      <c r="I126" s="7"/>
      <c r="J126" s="5" t="s">
        <v>16</v>
      </c>
      <c r="K126" s="5" t="s">
        <v>16</v>
      </c>
    </row>
    <row r="127" s="17" customFormat="true" ht="13.5" hidden="false" customHeight="false" outlineLevel="0" collapsed="false">
      <c r="A127" s="14" t="n">
        <v>124</v>
      </c>
      <c r="B127" s="14" t="s">
        <v>20</v>
      </c>
      <c r="C127" s="14" t="s">
        <v>20</v>
      </c>
      <c r="D127" s="14" t="s">
        <v>21</v>
      </c>
      <c r="E127" s="14"/>
      <c r="F127" s="15"/>
      <c r="G127" s="15"/>
      <c r="H127" s="14"/>
      <c r="I127" s="16"/>
      <c r="J127" s="15"/>
      <c r="K127" s="15"/>
    </row>
    <row r="128" customFormat="false" ht="13.5" hidden="false" customHeight="false" outlineLevel="0" collapsed="false">
      <c r="A128" s="5" t="n">
        <v>125</v>
      </c>
      <c r="B128" s="5" t="n">
        <v>78</v>
      </c>
      <c r="C128" s="5" t="n">
        <v>97</v>
      </c>
      <c r="D128" s="5"/>
      <c r="E128" s="5" t="s">
        <v>7</v>
      </c>
      <c r="F128" s="6" t="s">
        <v>67</v>
      </c>
      <c r="G128" s="6" t="s">
        <v>92</v>
      </c>
      <c r="H128" s="8" t="s">
        <v>15</v>
      </c>
      <c r="I128" s="7"/>
      <c r="J128" s="5" t="s">
        <v>16</v>
      </c>
      <c r="K128" s="5" t="s">
        <v>16</v>
      </c>
    </row>
    <row r="129" customFormat="false" ht="13.5" hidden="false" customHeight="false" outlineLevel="0" collapsed="false">
      <c r="A129" s="5" t="n">
        <v>126</v>
      </c>
      <c r="B129" s="5" t="n">
        <v>79</v>
      </c>
      <c r="C129" s="5" t="n">
        <v>308</v>
      </c>
      <c r="D129" s="5"/>
      <c r="E129" s="5" t="s">
        <v>7</v>
      </c>
      <c r="F129" s="6" t="s">
        <v>67</v>
      </c>
      <c r="G129" s="6" t="s">
        <v>93</v>
      </c>
      <c r="H129" s="8" t="s">
        <v>15</v>
      </c>
      <c r="I129" s="7"/>
      <c r="J129" s="5" t="s">
        <v>16</v>
      </c>
      <c r="K129" s="5" t="s">
        <v>16</v>
      </c>
    </row>
    <row r="130" s="17" customFormat="true" ht="13.5" hidden="false" customHeight="false" outlineLevel="0" collapsed="false">
      <c r="A130" s="14" t="n">
        <v>127</v>
      </c>
      <c r="B130" s="14" t="s">
        <v>20</v>
      </c>
      <c r="C130" s="14" t="s">
        <v>20</v>
      </c>
      <c r="D130" s="14" t="s">
        <v>21</v>
      </c>
      <c r="E130" s="14"/>
      <c r="F130" s="15"/>
      <c r="G130" s="15"/>
      <c r="H130" s="14"/>
      <c r="I130" s="16"/>
      <c r="J130" s="15"/>
      <c r="K130" s="15"/>
    </row>
    <row r="131" customFormat="false" ht="13.5" hidden="false" customHeight="false" outlineLevel="0" collapsed="false">
      <c r="A131" s="5" t="n">
        <v>128</v>
      </c>
      <c r="B131" s="5" t="n">
        <v>80</v>
      </c>
      <c r="C131" s="5" t="n">
        <v>401</v>
      </c>
      <c r="D131" s="5"/>
      <c r="E131" s="5" t="s">
        <v>7</v>
      </c>
      <c r="F131" s="6" t="s">
        <v>67</v>
      </c>
      <c r="G131" s="6" t="s">
        <v>94</v>
      </c>
      <c r="H131" s="8" t="s">
        <v>15</v>
      </c>
      <c r="I131" s="7"/>
      <c r="J131" s="5" t="s">
        <v>16</v>
      </c>
      <c r="K131" s="5" t="s">
        <v>16</v>
      </c>
    </row>
    <row r="132" s="22" customFormat="true" ht="13.5" hidden="false" customHeight="false" outlineLevel="0" collapsed="false">
      <c r="A132" s="18" t="n">
        <v>129</v>
      </c>
      <c r="B132" s="18" t="n">
        <v>81</v>
      </c>
      <c r="C132" s="18" t="n">
        <v>404</v>
      </c>
      <c r="D132" s="18"/>
      <c r="E132" s="18"/>
      <c r="F132" s="19"/>
      <c r="G132" s="19" t="s">
        <v>56</v>
      </c>
      <c r="H132" s="20" t="s">
        <v>15</v>
      </c>
      <c r="I132" s="21"/>
      <c r="J132" s="19"/>
      <c r="K132" s="19"/>
    </row>
    <row r="133" s="17" customFormat="true" ht="13.5" hidden="false" customHeight="false" outlineLevel="0" collapsed="false">
      <c r="A133" s="14" t="n">
        <v>130</v>
      </c>
      <c r="B133" s="14" t="s">
        <v>20</v>
      </c>
      <c r="C133" s="14" t="s">
        <v>20</v>
      </c>
      <c r="D133" s="14" t="s">
        <v>21</v>
      </c>
      <c r="E133" s="14"/>
      <c r="F133" s="15"/>
      <c r="G133" s="15"/>
      <c r="H133" s="14"/>
      <c r="I133" s="16"/>
      <c r="J133" s="15"/>
      <c r="K133" s="15"/>
    </row>
    <row r="134" customFormat="false" ht="13.5" hidden="false" customHeight="false" outlineLevel="0" collapsed="false">
      <c r="A134" s="5" t="n">
        <v>131</v>
      </c>
      <c r="B134" s="5" t="n">
        <v>82</v>
      </c>
      <c r="C134" s="5" t="n">
        <v>96</v>
      </c>
      <c r="D134" s="5"/>
      <c r="E134" s="5" t="s">
        <v>7</v>
      </c>
      <c r="F134" s="6" t="s">
        <v>67</v>
      </c>
      <c r="G134" s="6" t="s">
        <v>95</v>
      </c>
      <c r="H134" s="8" t="s">
        <v>15</v>
      </c>
      <c r="I134" s="7"/>
      <c r="J134" s="5" t="s">
        <v>16</v>
      </c>
      <c r="K134" s="5" t="s">
        <v>16</v>
      </c>
    </row>
    <row r="135" customFormat="false" ht="13.5" hidden="false" customHeight="false" outlineLevel="0" collapsed="false">
      <c r="A135" s="5" t="n">
        <v>132</v>
      </c>
      <c r="B135" s="5" t="n">
        <v>83</v>
      </c>
      <c r="C135" s="5" t="n">
        <v>206</v>
      </c>
      <c r="D135" s="5"/>
      <c r="E135" s="5" t="s">
        <v>7</v>
      </c>
      <c r="F135" s="6" t="s">
        <v>67</v>
      </c>
      <c r="G135" s="6" t="s">
        <v>96</v>
      </c>
      <c r="H135" s="8" t="s">
        <v>15</v>
      </c>
      <c r="I135" s="7"/>
      <c r="J135" s="5" t="s">
        <v>16</v>
      </c>
      <c r="K135" s="5" t="s">
        <v>16</v>
      </c>
    </row>
    <row r="136" s="17" customFormat="true" ht="13.5" hidden="false" customHeight="false" outlineLevel="0" collapsed="false">
      <c r="A136" s="14" t="n">
        <v>133</v>
      </c>
      <c r="B136" s="14" t="s">
        <v>20</v>
      </c>
      <c r="C136" s="14" t="s">
        <v>20</v>
      </c>
      <c r="D136" s="14" t="s">
        <v>21</v>
      </c>
      <c r="E136" s="14"/>
      <c r="F136" s="15"/>
      <c r="G136" s="15"/>
      <c r="H136" s="14"/>
      <c r="I136" s="16"/>
      <c r="J136" s="15"/>
      <c r="K136" s="15"/>
    </row>
    <row r="137" customFormat="false" ht="13.5" hidden="false" customHeight="false" outlineLevel="0" collapsed="false">
      <c r="A137" s="5" t="n">
        <v>134</v>
      </c>
      <c r="B137" s="5" t="n">
        <v>84</v>
      </c>
      <c r="C137" s="5" t="n">
        <v>307</v>
      </c>
      <c r="D137" s="5"/>
      <c r="E137" s="5" t="s">
        <v>7</v>
      </c>
      <c r="F137" s="6" t="s">
        <v>67</v>
      </c>
      <c r="G137" s="6" t="s">
        <v>97</v>
      </c>
      <c r="H137" s="8" t="s">
        <v>15</v>
      </c>
      <c r="I137" s="7"/>
      <c r="J137" s="5" t="s">
        <v>16</v>
      </c>
      <c r="K137" s="5" t="s">
        <v>16</v>
      </c>
    </row>
    <row r="138" s="17" customFormat="true" ht="13.5" hidden="false" customHeight="false" outlineLevel="0" collapsed="false">
      <c r="A138" s="14" t="n">
        <v>135</v>
      </c>
      <c r="B138" s="14" t="s">
        <v>20</v>
      </c>
      <c r="C138" s="14" t="s">
        <v>20</v>
      </c>
      <c r="D138" s="14" t="s">
        <v>21</v>
      </c>
      <c r="E138" s="14"/>
      <c r="F138" s="15"/>
      <c r="G138" s="15"/>
      <c r="H138" s="14"/>
      <c r="I138" s="16"/>
      <c r="J138" s="15"/>
      <c r="K138" s="15"/>
    </row>
    <row r="139" customFormat="false" ht="13.5" hidden="false" customHeight="false" outlineLevel="0" collapsed="false">
      <c r="A139" s="5" t="n">
        <v>136</v>
      </c>
      <c r="B139" s="5" t="n">
        <v>85</v>
      </c>
      <c r="C139" s="5" t="n">
        <v>205</v>
      </c>
      <c r="D139" s="5"/>
      <c r="E139" s="5" t="s">
        <v>7</v>
      </c>
      <c r="F139" s="6" t="s">
        <v>67</v>
      </c>
      <c r="G139" s="6" t="s">
        <v>98</v>
      </c>
      <c r="H139" s="8" t="s">
        <v>15</v>
      </c>
      <c r="I139" s="7"/>
      <c r="J139" s="5" t="s">
        <v>16</v>
      </c>
      <c r="K139" s="5" t="s">
        <v>16</v>
      </c>
    </row>
    <row r="140" s="13" customFormat="true" ht="13.5" hidden="false" customHeight="false" outlineLevel="0" collapsed="false">
      <c r="A140" s="9" t="n">
        <v>137</v>
      </c>
      <c r="B140" s="9" t="n">
        <v>86</v>
      </c>
      <c r="C140" s="9" t="n">
        <v>402</v>
      </c>
      <c r="D140" s="9"/>
      <c r="E140" s="9"/>
      <c r="F140" s="10"/>
      <c r="G140" s="10" t="s">
        <v>18</v>
      </c>
      <c r="H140" s="11" t="s">
        <v>15</v>
      </c>
      <c r="I140" s="12"/>
      <c r="J140" s="10"/>
      <c r="K140" s="10"/>
    </row>
    <row r="141" s="17" customFormat="true" ht="13.5" hidden="false" customHeight="false" outlineLevel="0" collapsed="false">
      <c r="A141" s="14" t="n">
        <v>138</v>
      </c>
      <c r="B141" s="14" t="s">
        <v>20</v>
      </c>
      <c r="C141" s="14" t="s">
        <v>20</v>
      </c>
      <c r="D141" s="14" t="s">
        <v>21</v>
      </c>
      <c r="E141" s="14"/>
      <c r="F141" s="15"/>
      <c r="G141" s="15"/>
      <c r="H141" s="14"/>
      <c r="I141" s="16"/>
      <c r="J141" s="15"/>
      <c r="K141" s="15"/>
    </row>
    <row r="142" customFormat="false" ht="13.5" hidden="false" customHeight="false" outlineLevel="0" collapsed="false">
      <c r="A142" s="5" t="n">
        <v>139</v>
      </c>
      <c r="B142" s="5" t="n">
        <v>87</v>
      </c>
      <c r="C142" s="5" t="n">
        <v>399</v>
      </c>
      <c r="D142" s="5"/>
      <c r="E142" s="5" t="s">
        <v>7</v>
      </c>
      <c r="F142" s="6" t="s">
        <v>67</v>
      </c>
      <c r="G142" s="6" t="s">
        <v>99</v>
      </c>
      <c r="H142" s="8" t="s">
        <v>15</v>
      </c>
      <c r="I142" s="7"/>
      <c r="J142" s="5" t="s">
        <v>16</v>
      </c>
      <c r="K142" s="5" t="s">
        <v>16</v>
      </c>
    </row>
    <row r="143" customFormat="false" ht="13.5" hidden="false" customHeight="false" outlineLevel="0" collapsed="false">
      <c r="A143" s="5" t="n">
        <v>140</v>
      </c>
      <c r="B143" s="5" t="n">
        <v>88</v>
      </c>
      <c r="C143" s="5" t="n">
        <v>306</v>
      </c>
      <c r="D143" s="5"/>
      <c r="E143" s="5" t="s">
        <v>7</v>
      </c>
      <c r="F143" s="6" t="s">
        <v>67</v>
      </c>
      <c r="G143" s="6" t="s">
        <v>100</v>
      </c>
      <c r="H143" s="8" t="s">
        <v>15</v>
      </c>
      <c r="I143" s="7"/>
      <c r="J143" s="5" t="s">
        <v>16</v>
      </c>
      <c r="K143" s="5" t="s">
        <v>16</v>
      </c>
    </row>
    <row r="144" s="17" customFormat="true" ht="13.5" hidden="false" customHeight="false" outlineLevel="0" collapsed="false">
      <c r="A144" s="14" t="n">
        <v>141</v>
      </c>
      <c r="B144" s="14" t="s">
        <v>20</v>
      </c>
      <c r="C144" s="14" t="s">
        <v>20</v>
      </c>
      <c r="D144" s="14" t="s">
        <v>21</v>
      </c>
      <c r="E144" s="14"/>
      <c r="F144" s="15"/>
      <c r="G144" s="15"/>
      <c r="H144" s="14"/>
      <c r="I144" s="16"/>
      <c r="J144" s="15"/>
      <c r="K144" s="15"/>
    </row>
    <row r="145" customFormat="false" ht="13.5" hidden="false" customHeight="false" outlineLevel="0" collapsed="false">
      <c r="A145" s="5" t="n">
        <v>142</v>
      </c>
      <c r="B145" s="5" t="n">
        <v>89</v>
      </c>
      <c r="C145" s="5" t="n">
        <v>95</v>
      </c>
      <c r="D145" s="5"/>
      <c r="E145" s="5" t="s">
        <v>7</v>
      </c>
      <c r="F145" s="6" t="s">
        <v>67</v>
      </c>
      <c r="G145" s="6" t="s">
        <v>101</v>
      </c>
      <c r="H145" s="8" t="s">
        <v>15</v>
      </c>
      <c r="I145" s="7"/>
      <c r="J145" s="5" t="s">
        <v>16</v>
      </c>
      <c r="K145" s="5" t="s">
        <v>16</v>
      </c>
    </row>
    <row r="146" s="17" customFormat="true" ht="13.5" hidden="false" customHeight="false" outlineLevel="0" collapsed="false">
      <c r="A146" s="14" t="n">
        <v>143</v>
      </c>
      <c r="B146" s="14" t="s">
        <v>20</v>
      </c>
      <c r="C146" s="14" t="s">
        <v>20</v>
      </c>
      <c r="D146" s="14" t="s">
        <v>21</v>
      </c>
      <c r="E146" s="14"/>
      <c r="F146" s="15"/>
      <c r="G146" s="15"/>
      <c r="H146" s="14"/>
      <c r="I146" s="16"/>
      <c r="J146" s="14"/>
      <c r="K146" s="15"/>
    </row>
    <row r="147" customFormat="false" ht="13.5" hidden="false" customHeight="false" outlineLevel="0" collapsed="false">
      <c r="A147" s="5" t="n">
        <v>144</v>
      </c>
      <c r="B147" s="5" t="n">
        <v>90</v>
      </c>
      <c r="C147" s="5" t="n">
        <v>204</v>
      </c>
      <c r="D147" s="5"/>
      <c r="E147" s="5" t="s">
        <v>7</v>
      </c>
      <c r="F147" s="6" t="s">
        <v>67</v>
      </c>
      <c r="G147" s="6" t="s">
        <v>102</v>
      </c>
      <c r="H147" s="8" t="s">
        <v>15</v>
      </c>
      <c r="I147" s="7"/>
      <c r="J147" s="5" t="s">
        <v>16</v>
      </c>
      <c r="K147" s="5" t="s">
        <v>16</v>
      </c>
    </row>
    <row r="148" s="22" customFormat="true" ht="13.5" hidden="false" customHeight="false" outlineLevel="0" collapsed="false">
      <c r="A148" s="18" t="n">
        <v>145</v>
      </c>
      <c r="B148" s="18" t="n">
        <v>91</v>
      </c>
      <c r="C148" s="18" t="n">
        <v>400</v>
      </c>
      <c r="D148" s="18"/>
      <c r="E148" s="18"/>
      <c r="F148" s="19"/>
      <c r="G148" s="19" t="s">
        <v>103</v>
      </c>
      <c r="H148" s="20" t="s">
        <v>15</v>
      </c>
      <c r="I148" s="21"/>
      <c r="J148" s="19"/>
      <c r="K148" s="19"/>
    </row>
    <row r="149" s="17" customFormat="true" ht="13.5" hidden="false" customHeight="false" outlineLevel="0" collapsed="false">
      <c r="A149" s="14" t="n">
        <v>146</v>
      </c>
      <c r="B149" s="14" t="s">
        <v>20</v>
      </c>
      <c r="C149" s="14" t="s">
        <v>20</v>
      </c>
      <c r="D149" s="14" t="s">
        <v>21</v>
      </c>
      <c r="E149" s="14"/>
      <c r="F149" s="15"/>
      <c r="G149" s="15"/>
      <c r="H149" s="14"/>
      <c r="I149" s="16"/>
      <c r="J149" s="15"/>
      <c r="K149" s="15"/>
    </row>
    <row r="150" customFormat="false" ht="13.5" hidden="false" customHeight="false" outlineLevel="0" collapsed="false">
      <c r="A150" s="5" t="n">
        <v>147</v>
      </c>
      <c r="B150" s="5" t="n">
        <v>92</v>
      </c>
      <c r="C150" s="5" t="n">
        <v>203</v>
      </c>
      <c r="D150" s="5"/>
      <c r="E150" s="5" t="s">
        <v>7</v>
      </c>
      <c r="F150" s="6" t="s">
        <v>67</v>
      </c>
      <c r="G150" s="6" t="s">
        <v>104</v>
      </c>
      <c r="H150" s="8" t="s">
        <v>15</v>
      </c>
      <c r="I150" s="7"/>
      <c r="J150" s="5" t="s">
        <v>16</v>
      </c>
      <c r="K150" s="5" t="s">
        <v>16</v>
      </c>
    </row>
    <row r="151" s="17" customFormat="true" ht="13.5" hidden="false" customHeight="false" outlineLevel="0" collapsed="false">
      <c r="A151" s="14" t="n">
        <v>148</v>
      </c>
      <c r="B151" s="14" t="s">
        <v>20</v>
      </c>
      <c r="C151" s="14" t="s">
        <v>20</v>
      </c>
      <c r="D151" s="14" t="s">
        <v>21</v>
      </c>
      <c r="E151" s="14"/>
      <c r="F151" s="15"/>
      <c r="G151" s="15"/>
      <c r="H151" s="14"/>
      <c r="I151" s="16"/>
      <c r="J151" s="15"/>
      <c r="K151" s="15"/>
    </row>
    <row r="152" customFormat="false" ht="13.5" hidden="false" customHeight="false" outlineLevel="0" collapsed="false">
      <c r="A152" s="5" t="n">
        <v>149</v>
      </c>
      <c r="B152" s="5" t="n">
        <v>93</v>
      </c>
      <c r="C152" s="5" t="n">
        <v>305</v>
      </c>
      <c r="D152" s="5"/>
      <c r="E152" s="5" t="s">
        <v>7</v>
      </c>
      <c r="F152" s="6" t="s">
        <v>67</v>
      </c>
      <c r="G152" s="6" t="s">
        <v>105</v>
      </c>
      <c r="H152" s="8" t="s">
        <v>15</v>
      </c>
      <c r="I152" s="7"/>
      <c r="J152" s="5" t="s">
        <v>16</v>
      </c>
      <c r="K152" s="5" t="s">
        <v>16</v>
      </c>
    </row>
    <row r="153" s="17" customFormat="true" ht="13.5" hidden="false" customHeight="false" outlineLevel="0" collapsed="false">
      <c r="A153" s="14" t="n">
        <v>150</v>
      </c>
      <c r="B153" s="14" t="s">
        <v>20</v>
      </c>
      <c r="C153" s="14" t="s">
        <v>20</v>
      </c>
      <c r="D153" s="14" t="s">
        <v>21</v>
      </c>
      <c r="E153" s="14"/>
      <c r="F153" s="15"/>
      <c r="G153" s="15"/>
      <c r="H153" s="14"/>
      <c r="I153" s="16"/>
      <c r="J153" s="15"/>
      <c r="K153" s="15"/>
    </row>
    <row r="154" customFormat="false" ht="13.5" hidden="false" customHeight="false" outlineLevel="0" collapsed="false">
      <c r="A154" s="5" t="n">
        <v>151</v>
      </c>
      <c r="B154" s="5" t="n">
        <v>94</v>
      </c>
      <c r="C154" s="5" t="n">
        <v>93</v>
      </c>
      <c r="D154" s="5"/>
      <c r="E154" s="5" t="s">
        <v>7</v>
      </c>
      <c r="F154" s="6" t="s">
        <v>67</v>
      </c>
      <c r="G154" s="6" t="s">
        <v>106</v>
      </c>
      <c r="H154" s="8" t="s">
        <v>15</v>
      </c>
      <c r="I154" s="7"/>
      <c r="J154" s="5" t="s">
        <v>16</v>
      </c>
      <c r="K154" s="5" t="s">
        <v>16</v>
      </c>
    </row>
    <row r="155" customFormat="false" ht="13.5" hidden="false" customHeight="false" outlineLevel="0" collapsed="false">
      <c r="A155" s="5" t="n">
        <v>152</v>
      </c>
      <c r="B155" s="5" t="n">
        <v>95</v>
      </c>
      <c r="C155" s="5" t="n">
        <v>94</v>
      </c>
      <c r="D155" s="5"/>
      <c r="E155" s="5" t="s">
        <v>7</v>
      </c>
      <c r="F155" s="6" t="s">
        <v>67</v>
      </c>
      <c r="G155" s="6" t="s">
        <v>107</v>
      </c>
      <c r="H155" s="8" t="s">
        <v>15</v>
      </c>
      <c r="I155" s="7"/>
      <c r="J155" s="5" t="s">
        <v>16</v>
      </c>
      <c r="K155" s="5" t="s">
        <v>16</v>
      </c>
    </row>
    <row r="156" s="17" customFormat="true" ht="13.5" hidden="false" customHeight="false" outlineLevel="0" collapsed="false">
      <c r="A156" s="14" t="n">
        <v>153</v>
      </c>
      <c r="B156" s="14" t="s">
        <v>20</v>
      </c>
      <c r="C156" s="14" t="s">
        <v>20</v>
      </c>
      <c r="D156" s="14" t="s">
        <v>21</v>
      </c>
      <c r="E156" s="14"/>
      <c r="F156" s="15"/>
      <c r="G156" s="15"/>
      <c r="H156" s="14"/>
      <c r="I156" s="16"/>
      <c r="J156" s="15"/>
      <c r="K156" s="15"/>
    </row>
    <row r="157" s="13" customFormat="true" ht="13.5" hidden="false" customHeight="false" outlineLevel="0" collapsed="false">
      <c r="A157" s="9" t="n">
        <v>154</v>
      </c>
      <c r="B157" s="9" t="n">
        <v>96</v>
      </c>
      <c r="C157" s="9" t="n">
        <v>398</v>
      </c>
      <c r="D157" s="9"/>
      <c r="E157" s="9"/>
      <c r="F157" s="10"/>
      <c r="G157" s="10" t="s">
        <v>18</v>
      </c>
      <c r="H157" s="11" t="s">
        <v>15</v>
      </c>
      <c r="I157" s="12"/>
      <c r="J157" s="10"/>
      <c r="K157" s="10"/>
    </row>
    <row r="158" s="17" customFormat="true" ht="13.5" hidden="false" customHeight="false" outlineLevel="0" collapsed="false">
      <c r="A158" s="14" t="n">
        <v>155</v>
      </c>
      <c r="B158" s="14" t="s">
        <v>20</v>
      </c>
      <c r="C158" s="14" t="s">
        <v>20</v>
      </c>
      <c r="D158" s="14" t="s">
        <v>21</v>
      </c>
      <c r="E158" s="14"/>
      <c r="F158" s="15"/>
      <c r="G158" s="15"/>
      <c r="H158" s="14"/>
      <c r="I158" s="16"/>
      <c r="J158" s="15"/>
      <c r="K158" s="15"/>
    </row>
    <row r="159" customFormat="false" ht="13.5" hidden="false" customHeight="false" outlineLevel="0" collapsed="false">
      <c r="A159" s="5" t="n">
        <v>156</v>
      </c>
      <c r="B159" s="5" t="n">
        <v>97</v>
      </c>
      <c r="C159" s="5" t="n">
        <v>304</v>
      </c>
      <c r="D159" s="5"/>
      <c r="E159" s="5" t="s">
        <v>7</v>
      </c>
      <c r="F159" s="6" t="s">
        <v>67</v>
      </c>
      <c r="G159" s="6" t="s">
        <v>108</v>
      </c>
      <c r="H159" s="8" t="s">
        <v>15</v>
      </c>
      <c r="I159" s="7"/>
      <c r="J159" s="5" t="s">
        <v>16</v>
      </c>
      <c r="K159" s="5" t="s">
        <v>16</v>
      </c>
    </row>
    <row r="160" customFormat="false" ht="13.5" hidden="false" customHeight="false" outlineLevel="0" collapsed="false">
      <c r="A160" s="5" t="n">
        <v>157</v>
      </c>
      <c r="B160" s="5" t="n">
        <v>98</v>
      </c>
      <c r="C160" s="5" t="n">
        <v>397</v>
      </c>
      <c r="D160" s="5"/>
      <c r="E160" s="5" t="s">
        <v>7</v>
      </c>
      <c r="F160" s="6" t="s">
        <v>67</v>
      </c>
      <c r="G160" s="6" t="s">
        <v>109</v>
      </c>
      <c r="H160" s="8" t="s">
        <v>15</v>
      </c>
      <c r="I160" s="7"/>
      <c r="J160" s="5" t="s">
        <v>16</v>
      </c>
      <c r="K160" s="5" t="s">
        <v>16</v>
      </c>
    </row>
    <row r="161" s="17" customFormat="true" ht="13.5" hidden="false" customHeight="false" outlineLevel="0" collapsed="false">
      <c r="A161" s="14" t="n">
        <v>158</v>
      </c>
      <c r="B161" s="14" t="s">
        <v>20</v>
      </c>
      <c r="C161" s="14" t="s">
        <v>20</v>
      </c>
      <c r="D161" s="14" t="s">
        <v>21</v>
      </c>
      <c r="E161" s="14"/>
      <c r="F161" s="15"/>
      <c r="G161" s="15"/>
      <c r="H161" s="14"/>
      <c r="I161" s="16"/>
      <c r="J161" s="15"/>
      <c r="K161" s="15"/>
    </row>
    <row r="162" s="27" customFormat="true" ht="13.5" hidden="false" customHeight="false" outlineLevel="0" collapsed="false">
      <c r="A162" s="24" t="n">
        <v>159</v>
      </c>
      <c r="B162" s="24" t="n">
        <v>99</v>
      </c>
      <c r="C162" s="24" t="n">
        <v>202</v>
      </c>
      <c r="D162" s="24"/>
      <c r="E162" s="5" t="s">
        <v>7</v>
      </c>
      <c r="F162" s="6" t="s">
        <v>67</v>
      </c>
      <c r="G162" s="6" t="s">
        <v>110</v>
      </c>
      <c r="H162" s="25" t="s">
        <v>15</v>
      </c>
      <c r="I162" s="26"/>
      <c r="J162" s="5" t="s">
        <v>16</v>
      </c>
      <c r="K162" s="5" t="s">
        <v>16</v>
      </c>
    </row>
    <row r="163" customFormat="false" ht="13.5" hidden="false" customHeight="false" outlineLevel="0" collapsed="false">
      <c r="A163" s="5" t="n">
        <v>161</v>
      </c>
      <c r="B163" s="5" t="n">
        <v>100</v>
      </c>
      <c r="C163" s="5" t="n">
        <v>92</v>
      </c>
      <c r="D163" s="5"/>
      <c r="E163" s="5" t="s">
        <v>7</v>
      </c>
      <c r="F163" s="6" t="s">
        <v>67</v>
      </c>
      <c r="G163" s="6" t="s">
        <v>111</v>
      </c>
      <c r="H163" s="8" t="s">
        <v>15</v>
      </c>
      <c r="I163" s="7"/>
      <c r="J163" s="5" t="s">
        <v>16</v>
      </c>
      <c r="K163" s="5" t="s">
        <v>16</v>
      </c>
    </row>
    <row r="164" s="17" customFormat="true" ht="13.5" hidden="false" customHeight="false" outlineLevel="0" collapsed="false">
      <c r="A164" s="14" t="n">
        <v>162</v>
      </c>
      <c r="B164" s="14" t="s">
        <v>20</v>
      </c>
      <c r="C164" s="14" t="s">
        <v>20</v>
      </c>
      <c r="D164" s="14" t="s">
        <v>21</v>
      </c>
      <c r="E164" s="14"/>
      <c r="F164" s="15"/>
      <c r="G164" s="15"/>
      <c r="H164" s="14"/>
      <c r="I164" s="16"/>
      <c r="J164" s="15"/>
      <c r="K164" s="15"/>
    </row>
    <row r="165" customFormat="false" ht="13.5" hidden="false" customHeight="false" outlineLevel="0" collapsed="false">
      <c r="A165" s="5" t="n">
        <v>163</v>
      </c>
      <c r="B165" s="5" t="n">
        <v>101</v>
      </c>
      <c r="C165" s="5" t="n">
        <v>201</v>
      </c>
      <c r="D165" s="5"/>
      <c r="E165" s="5" t="s">
        <v>7</v>
      </c>
      <c r="F165" s="6" t="s">
        <v>67</v>
      </c>
      <c r="G165" s="6" t="s">
        <v>112</v>
      </c>
      <c r="H165" s="8" t="s">
        <v>15</v>
      </c>
      <c r="I165" s="7"/>
      <c r="J165" s="5" t="s">
        <v>16</v>
      </c>
      <c r="K165" s="5" t="s">
        <v>16</v>
      </c>
    </row>
    <row r="166" s="22" customFormat="true" ht="13.5" hidden="false" customHeight="false" outlineLevel="0" collapsed="false">
      <c r="A166" s="18" t="n">
        <v>164</v>
      </c>
      <c r="B166" s="18" t="n">
        <v>102</v>
      </c>
      <c r="C166" s="18" t="n">
        <v>400</v>
      </c>
      <c r="D166" s="18"/>
      <c r="E166" s="18"/>
      <c r="F166" s="19"/>
      <c r="G166" s="19" t="s">
        <v>103</v>
      </c>
      <c r="H166" s="20" t="s">
        <v>15</v>
      </c>
      <c r="I166" s="21"/>
      <c r="J166" s="18"/>
      <c r="K166" s="19"/>
    </row>
    <row r="167" s="17" customFormat="true" ht="13.5" hidden="false" customHeight="false" outlineLevel="0" collapsed="false">
      <c r="A167" s="14" t="n">
        <v>165</v>
      </c>
      <c r="B167" s="14" t="s">
        <v>20</v>
      </c>
      <c r="C167" s="14" t="s">
        <v>20</v>
      </c>
      <c r="D167" s="14" t="s">
        <v>21</v>
      </c>
      <c r="E167" s="14"/>
      <c r="F167" s="15"/>
      <c r="G167" s="15"/>
      <c r="H167" s="14"/>
      <c r="I167" s="16"/>
      <c r="J167" s="14"/>
      <c r="K167" s="15"/>
    </row>
    <row r="168" customFormat="false" ht="13.5" hidden="false" customHeight="false" outlineLevel="0" collapsed="false">
      <c r="A168" s="5" t="n">
        <v>166</v>
      </c>
      <c r="B168" s="5" t="n">
        <v>103</v>
      </c>
      <c r="C168" s="5" t="n">
        <v>91</v>
      </c>
      <c r="D168" s="5"/>
      <c r="E168" s="5" t="s">
        <v>7</v>
      </c>
      <c r="F168" s="6" t="s">
        <v>67</v>
      </c>
      <c r="G168" s="28" t="s">
        <v>113</v>
      </c>
      <c r="H168" s="8" t="s">
        <v>15</v>
      </c>
      <c r="I168" s="7"/>
      <c r="J168" s="5" t="s">
        <v>16</v>
      </c>
      <c r="K168" s="5" t="s">
        <v>16</v>
      </c>
    </row>
    <row r="169" s="17" customFormat="true" ht="13.5" hidden="false" customHeight="false" outlineLevel="0" collapsed="false">
      <c r="A169" s="14" t="n">
        <v>167</v>
      </c>
      <c r="B169" s="14" t="s">
        <v>20</v>
      </c>
      <c r="C169" s="14" t="s">
        <v>20</v>
      </c>
      <c r="D169" s="14" t="s">
        <v>21</v>
      </c>
      <c r="E169" s="14"/>
      <c r="F169" s="15"/>
      <c r="G169" s="15"/>
      <c r="H169" s="14"/>
      <c r="I169" s="16"/>
      <c r="J169" s="15"/>
      <c r="K169" s="15"/>
    </row>
    <row r="170" customFormat="false" ht="13.5" hidden="false" customHeight="false" outlineLevel="0" collapsed="false">
      <c r="A170" s="5" t="n">
        <v>168</v>
      </c>
      <c r="B170" s="5" t="n">
        <v>104</v>
      </c>
      <c r="C170" s="5" t="n">
        <v>303</v>
      </c>
      <c r="D170" s="5"/>
      <c r="E170" s="5" t="s">
        <v>7</v>
      </c>
      <c r="F170" s="6" t="s">
        <v>67</v>
      </c>
      <c r="G170" s="6" t="s">
        <v>114</v>
      </c>
      <c r="H170" s="8" t="s">
        <v>15</v>
      </c>
      <c r="I170" s="7"/>
      <c r="J170" s="5" t="s">
        <v>16</v>
      </c>
      <c r="K170" s="5" t="s">
        <v>16</v>
      </c>
    </row>
    <row r="171" s="17" customFormat="true" ht="13.5" hidden="false" customHeight="false" outlineLevel="0" collapsed="false">
      <c r="A171" s="14" t="n">
        <v>169</v>
      </c>
      <c r="B171" s="14" t="s">
        <v>20</v>
      </c>
      <c r="C171" s="14" t="s">
        <v>20</v>
      </c>
      <c r="D171" s="14" t="s">
        <v>21</v>
      </c>
      <c r="E171" s="14"/>
      <c r="F171" s="15"/>
      <c r="G171" s="15"/>
      <c r="H171" s="14"/>
      <c r="I171" s="16"/>
      <c r="J171" s="15"/>
      <c r="K171" s="15"/>
    </row>
    <row r="172" customFormat="false" ht="13.5" hidden="false" customHeight="false" outlineLevel="0" collapsed="false">
      <c r="A172" s="5" t="n">
        <v>170</v>
      </c>
      <c r="B172" s="5" t="n">
        <v>105</v>
      </c>
      <c r="C172" s="5" t="n">
        <v>200</v>
      </c>
      <c r="D172" s="5"/>
      <c r="E172" s="5" t="s">
        <v>7</v>
      </c>
      <c r="F172" s="6" t="s">
        <v>67</v>
      </c>
      <c r="G172" s="6" t="s">
        <v>115</v>
      </c>
      <c r="H172" s="8" t="s">
        <v>15</v>
      </c>
      <c r="I172" s="7"/>
      <c r="J172" s="5" t="s">
        <v>16</v>
      </c>
      <c r="K172" s="5" t="s">
        <v>16</v>
      </c>
    </row>
    <row r="173" s="17" customFormat="true" ht="13.5" hidden="false" customHeight="false" outlineLevel="0" collapsed="false">
      <c r="A173" s="14" t="n">
        <v>171</v>
      </c>
      <c r="B173" s="14" t="s">
        <v>20</v>
      </c>
      <c r="C173" s="14" t="s">
        <v>20</v>
      </c>
      <c r="D173" s="14" t="s">
        <v>21</v>
      </c>
      <c r="E173" s="14"/>
      <c r="F173" s="15"/>
      <c r="G173" s="15"/>
      <c r="H173" s="14"/>
      <c r="I173" s="16"/>
      <c r="J173" s="15"/>
      <c r="K173" s="15"/>
    </row>
    <row r="174" customFormat="false" ht="13.5" hidden="false" customHeight="false" outlineLevel="0" collapsed="false">
      <c r="A174" s="5" t="n">
        <v>172</v>
      </c>
      <c r="B174" s="5" t="n">
        <v>106</v>
      </c>
      <c r="C174" s="5" t="n">
        <v>302</v>
      </c>
      <c r="D174" s="5"/>
      <c r="E174" s="5" t="s">
        <v>7</v>
      </c>
      <c r="F174" s="6" t="s">
        <v>67</v>
      </c>
      <c r="G174" s="6" t="s">
        <v>116</v>
      </c>
      <c r="H174" s="8" t="s">
        <v>15</v>
      </c>
      <c r="I174" s="7"/>
      <c r="J174" s="5" t="s">
        <v>16</v>
      </c>
      <c r="K174" s="5" t="s">
        <v>16</v>
      </c>
    </row>
    <row r="175" s="17" customFormat="true" ht="13.5" hidden="false" customHeight="false" outlineLevel="0" collapsed="false">
      <c r="A175" s="14" t="n">
        <v>173</v>
      </c>
      <c r="B175" s="14" t="s">
        <v>20</v>
      </c>
      <c r="C175" s="14" t="s">
        <v>20</v>
      </c>
      <c r="D175" s="14" t="s">
        <v>21</v>
      </c>
      <c r="E175" s="14"/>
      <c r="F175" s="15"/>
      <c r="G175" s="15"/>
      <c r="H175" s="14"/>
      <c r="I175" s="16"/>
      <c r="J175" s="15"/>
      <c r="K175" s="15"/>
    </row>
    <row r="176" s="13" customFormat="true" ht="13.5" hidden="false" customHeight="false" outlineLevel="0" collapsed="false">
      <c r="A176" s="9" t="n">
        <v>174</v>
      </c>
      <c r="B176" s="9" t="n">
        <v>107</v>
      </c>
      <c r="C176" s="9" t="n">
        <v>398</v>
      </c>
      <c r="D176" s="9"/>
      <c r="E176" s="9"/>
      <c r="F176" s="10"/>
      <c r="G176" s="10" t="s">
        <v>18</v>
      </c>
      <c r="H176" s="11" t="s">
        <v>15</v>
      </c>
      <c r="I176" s="12"/>
      <c r="J176" s="10"/>
      <c r="K176" s="10"/>
    </row>
    <row r="177" s="17" customFormat="true" ht="13.5" hidden="false" customHeight="false" outlineLevel="0" collapsed="false">
      <c r="A177" s="14" t="n">
        <v>175</v>
      </c>
      <c r="B177" s="14" t="s">
        <v>20</v>
      </c>
      <c r="C177" s="14" t="s">
        <v>20</v>
      </c>
      <c r="D177" s="14" t="s">
        <v>21</v>
      </c>
      <c r="E177" s="14"/>
      <c r="F177" s="15"/>
      <c r="G177" s="15"/>
      <c r="H177" s="14"/>
      <c r="I177" s="16"/>
      <c r="J177" s="15"/>
      <c r="K177" s="15"/>
    </row>
    <row r="178" customFormat="false" ht="13.5" hidden="false" customHeight="false" outlineLevel="0" collapsed="false">
      <c r="A178" s="5" t="n">
        <v>176</v>
      </c>
      <c r="B178" s="5" t="n">
        <v>108</v>
      </c>
      <c r="C178" s="5" t="n">
        <v>90</v>
      </c>
      <c r="D178" s="5"/>
      <c r="E178" s="5" t="s">
        <v>7</v>
      </c>
      <c r="F178" s="6" t="s">
        <v>67</v>
      </c>
      <c r="G178" s="6" t="s">
        <v>117</v>
      </c>
      <c r="H178" s="8" t="s">
        <v>15</v>
      </c>
      <c r="I178" s="7"/>
      <c r="J178" s="5" t="s">
        <v>16</v>
      </c>
      <c r="K178" s="5" t="s">
        <v>16</v>
      </c>
    </row>
    <row r="179" customFormat="false" ht="13.5" hidden="false" customHeight="false" outlineLevel="0" collapsed="false">
      <c r="A179" s="5" t="n">
        <v>177</v>
      </c>
      <c r="B179" s="5" t="n">
        <v>109</v>
      </c>
      <c r="C179" s="5" t="n">
        <v>395</v>
      </c>
      <c r="D179" s="5"/>
      <c r="E179" s="5" t="s">
        <v>7</v>
      </c>
      <c r="F179" s="6" t="s">
        <v>67</v>
      </c>
      <c r="G179" s="6" t="s">
        <v>118</v>
      </c>
      <c r="H179" s="8" t="s">
        <v>15</v>
      </c>
      <c r="I179" s="7"/>
      <c r="J179" s="5" t="s">
        <v>16</v>
      </c>
      <c r="K179" s="5" t="s">
        <v>16</v>
      </c>
    </row>
    <row r="180" s="17" customFormat="true" ht="13.5" hidden="false" customHeight="false" outlineLevel="0" collapsed="false">
      <c r="A180" s="14" t="n">
        <v>178</v>
      </c>
      <c r="B180" s="14" t="s">
        <v>20</v>
      </c>
      <c r="C180" s="14" t="s">
        <v>20</v>
      </c>
      <c r="D180" s="14" t="s">
        <v>21</v>
      </c>
      <c r="E180" s="14"/>
      <c r="F180" s="15"/>
      <c r="G180" s="15"/>
      <c r="H180" s="14"/>
      <c r="I180" s="16"/>
      <c r="J180" s="15"/>
      <c r="K180" s="15"/>
    </row>
    <row r="181" customFormat="false" ht="13.5" hidden="false" customHeight="false" outlineLevel="0" collapsed="false">
      <c r="A181" s="5" t="n">
        <v>179</v>
      </c>
      <c r="B181" s="5" t="n">
        <v>110</v>
      </c>
      <c r="C181" s="5" t="n">
        <v>301</v>
      </c>
      <c r="D181" s="5"/>
      <c r="E181" s="5" t="s">
        <v>7</v>
      </c>
      <c r="F181" s="6" t="s">
        <v>67</v>
      </c>
      <c r="G181" s="6" t="s">
        <v>119</v>
      </c>
      <c r="H181" s="8" t="s">
        <v>15</v>
      </c>
      <c r="I181" s="7"/>
      <c r="J181" s="5" t="s">
        <v>16</v>
      </c>
      <c r="K181" s="5" t="s">
        <v>16</v>
      </c>
    </row>
    <row r="182" s="17" customFormat="true" ht="13.5" hidden="false" customHeight="false" outlineLevel="0" collapsed="false">
      <c r="A182" s="14" t="n">
        <v>180</v>
      </c>
      <c r="B182" s="14" t="s">
        <v>20</v>
      </c>
      <c r="C182" s="14" t="s">
        <v>20</v>
      </c>
      <c r="D182" s="14" t="s">
        <v>21</v>
      </c>
      <c r="E182" s="14"/>
      <c r="F182" s="15"/>
      <c r="G182" s="15"/>
      <c r="H182" s="14"/>
      <c r="I182" s="16"/>
      <c r="J182" s="15"/>
      <c r="K182" s="15"/>
    </row>
    <row r="183" customFormat="false" ht="13.5" hidden="false" customHeight="false" outlineLevel="0" collapsed="false">
      <c r="A183" s="5" t="n">
        <v>181</v>
      </c>
      <c r="B183" s="5" t="n">
        <v>111</v>
      </c>
      <c r="C183" s="5" t="n">
        <v>199</v>
      </c>
      <c r="D183" s="5"/>
      <c r="E183" s="5" t="s">
        <v>7</v>
      </c>
      <c r="F183" s="6" t="s">
        <v>67</v>
      </c>
      <c r="G183" s="6" t="s">
        <v>120</v>
      </c>
      <c r="H183" s="8" t="s">
        <v>15</v>
      </c>
      <c r="I183" s="7"/>
      <c r="J183" s="5" t="s">
        <v>16</v>
      </c>
      <c r="K183" s="5" t="s">
        <v>16</v>
      </c>
    </row>
    <row r="184" s="22" customFormat="true" ht="13.5" hidden="false" customHeight="false" outlineLevel="0" collapsed="false">
      <c r="A184" s="18" t="n">
        <v>182</v>
      </c>
      <c r="B184" s="18" t="n">
        <v>112</v>
      </c>
      <c r="C184" s="18" t="n">
        <v>396</v>
      </c>
      <c r="D184" s="18"/>
      <c r="E184" s="18"/>
      <c r="F184" s="19"/>
      <c r="G184" s="19" t="s">
        <v>103</v>
      </c>
      <c r="H184" s="20" t="s">
        <v>15</v>
      </c>
      <c r="I184" s="21"/>
      <c r="J184" s="19"/>
      <c r="K184" s="19"/>
    </row>
    <row r="185" customFormat="false" ht="13.5" hidden="false" customHeight="false" outlineLevel="0" collapsed="false">
      <c r="A185" s="5" t="n">
        <v>183</v>
      </c>
      <c r="B185" s="5" t="n">
        <v>113</v>
      </c>
      <c r="C185" s="5" t="n">
        <v>89</v>
      </c>
      <c r="D185" s="5"/>
      <c r="E185" s="5" t="s">
        <v>7</v>
      </c>
      <c r="F185" s="6" t="s">
        <v>67</v>
      </c>
      <c r="G185" s="6" t="s">
        <v>121</v>
      </c>
      <c r="H185" s="8" t="s">
        <v>15</v>
      </c>
      <c r="I185" s="7"/>
      <c r="J185" s="5" t="s">
        <v>16</v>
      </c>
      <c r="K185" s="5" t="s">
        <v>16</v>
      </c>
    </row>
    <row r="186" customFormat="false" ht="13.5" hidden="false" customHeight="false" outlineLevel="0" collapsed="false">
      <c r="A186" s="5" t="n">
        <v>184</v>
      </c>
      <c r="B186" s="5" t="n">
        <v>114</v>
      </c>
      <c r="C186" s="5" t="n">
        <v>198</v>
      </c>
      <c r="D186" s="5"/>
      <c r="E186" s="5" t="s">
        <v>7</v>
      </c>
      <c r="F186" s="6" t="s">
        <v>67</v>
      </c>
      <c r="G186" s="6" t="s">
        <v>122</v>
      </c>
      <c r="H186" s="8" t="s">
        <v>15</v>
      </c>
      <c r="I186" s="7"/>
      <c r="J186" s="5" t="s">
        <v>16</v>
      </c>
      <c r="K186" s="5" t="s">
        <v>16</v>
      </c>
    </row>
    <row r="187" customFormat="false" ht="13.5" hidden="false" customHeight="false" outlineLevel="0" collapsed="false">
      <c r="A187" s="5" t="n">
        <v>185</v>
      </c>
      <c r="B187" s="5" t="n">
        <v>115</v>
      </c>
      <c r="C187" s="5" t="n">
        <v>300</v>
      </c>
      <c r="D187" s="5"/>
      <c r="E187" s="5" t="s">
        <v>7</v>
      </c>
      <c r="F187" s="6" t="s">
        <v>67</v>
      </c>
      <c r="G187" s="6" t="s">
        <v>123</v>
      </c>
      <c r="H187" s="8" t="s">
        <v>124</v>
      </c>
      <c r="I187" s="7"/>
      <c r="J187" s="5" t="s">
        <v>16</v>
      </c>
      <c r="K187" s="5" t="s">
        <v>16</v>
      </c>
    </row>
    <row r="188" customFormat="false" ht="13.5" hidden="false" customHeight="false" outlineLevel="0" collapsed="false">
      <c r="A188" s="5" t="n">
        <v>186</v>
      </c>
      <c r="B188" s="5" t="n">
        <v>116</v>
      </c>
      <c r="C188" s="5" t="n">
        <v>87</v>
      </c>
      <c r="D188" s="5"/>
      <c r="E188" s="5" t="s">
        <v>7</v>
      </c>
      <c r="F188" s="6" t="s">
        <v>67</v>
      </c>
      <c r="G188" s="6" t="s">
        <v>125</v>
      </c>
      <c r="H188" s="8" t="s">
        <v>124</v>
      </c>
      <c r="I188" s="7"/>
      <c r="J188" s="5" t="s">
        <v>16</v>
      </c>
      <c r="K188" s="5" t="s">
        <v>16</v>
      </c>
    </row>
    <row r="189" s="13" customFormat="true" ht="13.5" hidden="false" customHeight="false" outlineLevel="0" collapsed="false">
      <c r="A189" s="9" t="n">
        <v>187</v>
      </c>
      <c r="B189" s="9" t="n">
        <v>117</v>
      </c>
      <c r="C189" s="9" t="n">
        <v>88</v>
      </c>
      <c r="D189" s="9"/>
      <c r="E189" s="9"/>
      <c r="F189" s="10"/>
      <c r="G189" s="10" t="s">
        <v>18</v>
      </c>
      <c r="H189" s="11" t="s">
        <v>124</v>
      </c>
      <c r="I189" s="12"/>
      <c r="J189" s="9"/>
      <c r="K189" s="10"/>
    </row>
    <row r="190" customFormat="false" ht="13.5" hidden="false" customHeight="false" outlineLevel="0" collapsed="false">
      <c r="A190" s="5" t="n">
        <v>188</v>
      </c>
      <c r="B190" s="5" t="n">
        <v>118</v>
      </c>
      <c r="C190" s="5" t="n">
        <v>197</v>
      </c>
      <c r="D190" s="5"/>
      <c r="E190" s="5" t="s">
        <v>7</v>
      </c>
      <c r="F190" s="6" t="s">
        <v>67</v>
      </c>
      <c r="G190" s="6" t="s">
        <v>126</v>
      </c>
      <c r="H190" s="8" t="s">
        <v>124</v>
      </c>
      <c r="I190" s="7"/>
      <c r="J190" s="5" t="s">
        <v>16</v>
      </c>
      <c r="K190" s="5" t="s">
        <v>16</v>
      </c>
    </row>
    <row r="191" s="17" customFormat="true" ht="13.5" hidden="false" customHeight="false" outlineLevel="0" collapsed="false">
      <c r="A191" s="14" t="n">
        <v>189</v>
      </c>
      <c r="B191" s="14" t="s">
        <v>20</v>
      </c>
      <c r="C191" s="14" t="s">
        <v>20</v>
      </c>
      <c r="D191" s="14" t="s">
        <v>21</v>
      </c>
      <c r="E191" s="14"/>
      <c r="F191" s="15"/>
      <c r="G191" s="15"/>
      <c r="H191" s="14"/>
      <c r="I191" s="16"/>
      <c r="J191" s="15"/>
      <c r="K191" s="15"/>
    </row>
    <row r="192" customFormat="false" ht="13.5" hidden="false" customHeight="false" outlineLevel="0" collapsed="false">
      <c r="A192" s="5" t="n">
        <v>190</v>
      </c>
      <c r="B192" s="5" t="n">
        <v>119</v>
      </c>
      <c r="C192" s="5" t="n">
        <v>299</v>
      </c>
      <c r="D192" s="5"/>
      <c r="E192" s="5" t="s">
        <v>7</v>
      </c>
      <c r="F192" s="6" t="s">
        <v>67</v>
      </c>
      <c r="G192" s="6" t="s">
        <v>127</v>
      </c>
      <c r="H192" s="8" t="s">
        <v>124</v>
      </c>
      <c r="I192" s="7"/>
      <c r="J192" s="5" t="s">
        <v>16</v>
      </c>
      <c r="K192" s="5" t="s">
        <v>16</v>
      </c>
    </row>
    <row r="193" s="17" customFormat="true" ht="13.5" hidden="false" customHeight="false" outlineLevel="0" collapsed="false">
      <c r="A193" s="14" t="n">
        <v>191</v>
      </c>
      <c r="B193" s="14" t="s">
        <v>20</v>
      </c>
      <c r="C193" s="14" t="s">
        <v>20</v>
      </c>
      <c r="D193" s="14" t="s">
        <v>21</v>
      </c>
      <c r="E193" s="14"/>
      <c r="F193" s="15"/>
      <c r="G193" s="15"/>
      <c r="H193" s="14"/>
      <c r="I193" s="16"/>
      <c r="J193" s="15"/>
      <c r="K193" s="15"/>
    </row>
    <row r="194" customFormat="false" ht="13.5" hidden="false" customHeight="false" outlineLevel="0" collapsed="false">
      <c r="A194" s="5" t="n">
        <v>192</v>
      </c>
      <c r="B194" s="5" t="n">
        <v>120</v>
      </c>
      <c r="C194" s="5" t="n">
        <v>393</v>
      </c>
      <c r="D194" s="5"/>
      <c r="E194" s="5" t="s">
        <v>7</v>
      </c>
      <c r="F194" s="6" t="s">
        <v>67</v>
      </c>
      <c r="G194" s="6" t="s">
        <v>128</v>
      </c>
      <c r="H194" s="8" t="s">
        <v>124</v>
      </c>
      <c r="I194" s="7"/>
      <c r="J194" s="5" t="s">
        <v>16</v>
      </c>
      <c r="K194" s="5" t="s">
        <v>16</v>
      </c>
    </row>
    <row r="195" customFormat="false" ht="13.5" hidden="false" customHeight="false" outlineLevel="0" collapsed="false">
      <c r="A195" s="5" t="n">
        <v>193</v>
      </c>
      <c r="B195" s="5" t="n">
        <v>121</v>
      </c>
      <c r="C195" s="5" t="n">
        <v>86</v>
      </c>
      <c r="D195" s="5"/>
      <c r="E195" s="5" t="s">
        <v>7</v>
      </c>
      <c r="F195" s="6" t="s">
        <v>67</v>
      </c>
      <c r="G195" s="6" t="s">
        <v>129</v>
      </c>
      <c r="H195" s="8" t="s">
        <v>124</v>
      </c>
      <c r="I195" s="7"/>
      <c r="J195" s="5" t="s">
        <v>16</v>
      </c>
      <c r="K195" s="5" t="s">
        <v>16</v>
      </c>
    </row>
    <row r="196" s="17" customFormat="true" ht="13.5" hidden="false" customHeight="false" outlineLevel="0" collapsed="false">
      <c r="A196" s="14" t="n">
        <v>194</v>
      </c>
      <c r="B196" s="14" t="s">
        <v>20</v>
      </c>
      <c r="C196" s="14" t="s">
        <v>20</v>
      </c>
      <c r="D196" s="14" t="s">
        <v>21</v>
      </c>
      <c r="E196" s="14"/>
      <c r="F196" s="15"/>
      <c r="G196" s="15"/>
      <c r="H196" s="14"/>
      <c r="I196" s="16"/>
      <c r="J196" s="15"/>
      <c r="K196" s="15"/>
    </row>
    <row r="197" s="22" customFormat="true" ht="13.5" hidden="false" customHeight="false" outlineLevel="0" collapsed="false">
      <c r="A197" s="18" t="n">
        <v>195</v>
      </c>
      <c r="B197" s="18" t="n">
        <v>122</v>
      </c>
      <c r="C197" s="18" t="n">
        <v>392</v>
      </c>
      <c r="D197" s="18"/>
      <c r="E197" s="18"/>
      <c r="F197" s="19"/>
      <c r="G197" s="19" t="s">
        <v>103</v>
      </c>
      <c r="H197" s="20" t="s">
        <v>124</v>
      </c>
      <c r="I197" s="21"/>
      <c r="J197" s="19"/>
      <c r="K197" s="19"/>
    </row>
    <row r="198" s="17" customFormat="true" ht="13.5" hidden="false" customHeight="false" outlineLevel="0" collapsed="false">
      <c r="A198" s="14" t="n">
        <v>196</v>
      </c>
      <c r="B198" s="14" t="s">
        <v>20</v>
      </c>
      <c r="C198" s="14" t="s">
        <v>20</v>
      </c>
      <c r="D198" s="14" t="s">
        <v>21</v>
      </c>
      <c r="E198" s="14"/>
      <c r="F198" s="15"/>
      <c r="G198" s="15"/>
      <c r="H198" s="14"/>
      <c r="I198" s="16"/>
      <c r="J198" s="15"/>
      <c r="K198" s="15"/>
    </row>
    <row r="199" customFormat="false" ht="13.5" hidden="false" customHeight="false" outlineLevel="0" collapsed="false">
      <c r="A199" s="5" t="n">
        <v>197</v>
      </c>
      <c r="B199" s="5" t="n">
        <v>123</v>
      </c>
      <c r="C199" s="5" t="n">
        <v>298</v>
      </c>
      <c r="D199" s="5"/>
      <c r="E199" s="5" t="s">
        <v>7</v>
      </c>
      <c r="F199" s="6" t="s">
        <v>67</v>
      </c>
      <c r="G199" s="6" t="s">
        <v>130</v>
      </c>
      <c r="H199" s="8" t="s">
        <v>124</v>
      </c>
      <c r="I199" s="7"/>
      <c r="J199" s="5" t="s">
        <v>16</v>
      </c>
      <c r="K199" s="5" t="s">
        <v>16</v>
      </c>
    </row>
    <row r="200" s="17" customFormat="true" ht="13.5" hidden="false" customHeight="false" outlineLevel="0" collapsed="false">
      <c r="A200" s="14" t="n">
        <v>198</v>
      </c>
      <c r="B200" s="14" t="s">
        <v>20</v>
      </c>
      <c r="C200" s="14" t="s">
        <v>20</v>
      </c>
      <c r="D200" s="14" t="s">
        <v>21</v>
      </c>
      <c r="E200" s="14"/>
      <c r="F200" s="15"/>
      <c r="G200" s="15"/>
      <c r="H200" s="14"/>
      <c r="I200" s="16"/>
      <c r="J200" s="15"/>
      <c r="K200" s="15"/>
    </row>
    <row r="201" customFormat="false" ht="13.5" hidden="false" customHeight="false" outlineLevel="0" collapsed="false">
      <c r="A201" s="5" t="n">
        <v>199</v>
      </c>
      <c r="B201" s="5" t="n">
        <v>124</v>
      </c>
      <c r="C201" s="5" t="n">
        <v>196</v>
      </c>
      <c r="D201" s="5"/>
      <c r="E201" s="5" t="s">
        <v>7</v>
      </c>
      <c r="F201" s="6" t="s">
        <v>67</v>
      </c>
      <c r="G201" s="6" t="s">
        <v>131</v>
      </c>
      <c r="H201" s="8" t="s">
        <v>124</v>
      </c>
      <c r="I201" s="7"/>
      <c r="J201" s="5" t="s">
        <v>16</v>
      </c>
      <c r="K201" s="5" t="s">
        <v>16</v>
      </c>
    </row>
    <row r="202" s="17" customFormat="true" ht="13.5" hidden="false" customHeight="false" outlineLevel="0" collapsed="false">
      <c r="A202" s="14" t="n">
        <v>200</v>
      </c>
      <c r="B202" s="14" t="s">
        <v>20</v>
      </c>
      <c r="C202" s="14" t="s">
        <v>20</v>
      </c>
      <c r="D202" s="14" t="s">
        <v>21</v>
      </c>
      <c r="E202" s="14"/>
      <c r="F202" s="15"/>
      <c r="G202" s="15"/>
      <c r="H202" s="14"/>
      <c r="I202" s="16"/>
      <c r="J202" s="15"/>
      <c r="K202" s="15"/>
    </row>
    <row r="203" customFormat="false" ht="13.5" hidden="false" customHeight="false" outlineLevel="0" collapsed="false">
      <c r="A203" s="5" t="n">
        <v>201</v>
      </c>
      <c r="B203" s="5" t="n">
        <v>125</v>
      </c>
      <c r="C203" s="5" t="n">
        <v>297</v>
      </c>
      <c r="D203" s="5"/>
      <c r="E203" s="5" t="s">
        <v>7</v>
      </c>
      <c r="F203" s="6" t="s">
        <v>67</v>
      </c>
      <c r="G203" s="6" t="s">
        <v>132</v>
      </c>
      <c r="H203" s="8" t="s">
        <v>124</v>
      </c>
      <c r="I203" s="7"/>
      <c r="J203" s="5" t="s">
        <v>16</v>
      </c>
      <c r="K203" s="5" t="s">
        <v>16</v>
      </c>
    </row>
    <row r="204" s="17" customFormat="true" ht="13.5" hidden="false" customHeight="false" outlineLevel="0" collapsed="false">
      <c r="A204" s="14" t="n">
        <v>202</v>
      </c>
      <c r="B204" s="14" t="s">
        <v>20</v>
      </c>
      <c r="C204" s="14" t="s">
        <v>20</v>
      </c>
      <c r="D204" s="14" t="s">
        <v>21</v>
      </c>
      <c r="E204" s="14"/>
      <c r="F204" s="15"/>
      <c r="G204" s="15"/>
      <c r="H204" s="14"/>
      <c r="I204" s="16"/>
      <c r="J204" s="15"/>
      <c r="K204" s="15"/>
    </row>
    <row r="205" customFormat="false" ht="13.5" hidden="false" customHeight="false" outlineLevel="0" collapsed="false">
      <c r="A205" s="5" t="n">
        <v>203</v>
      </c>
      <c r="B205" s="5" t="n">
        <v>126</v>
      </c>
      <c r="C205" s="5" t="n">
        <v>85</v>
      </c>
      <c r="D205" s="5"/>
      <c r="E205" s="5" t="s">
        <v>7</v>
      </c>
      <c r="F205" s="6" t="s">
        <v>67</v>
      </c>
      <c r="G205" s="6" t="s">
        <v>133</v>
      </c>
      <c r="H205" s="8" t="s">
        <v>124</v>
      </c>
      <c r="I205" s="7"/>
      <c r="J205" s="5" t="s">
        <v>16</v>
      </c>
      <c r="K205" s="5" t="s">
        <v>16</v>
      </c>
    </row>
    <row r="206" s="17" customFormat="true" ht="13.5" hidden="false" customHeight="false" outlineLevel="0" collapsed="false">
      <c r="A206" s="14" t="n">
        <v>204</v>
      </c>
      <c r="B206" s="14" t="s">
        <v>20</v>
      </c>
      <c r="C206" s="14" t="s">
        <v>20</v>
      </c>
      <c r="D206" s="14" t="s">
        <v>21</v>
      </c>
      <c r="E206" s="14"/>
      <c r="F206" s="15"/>
      <c r="G206" s="15"/>
      <c r="H206" s="14"/>
      <c r="I206" s="16"/>
      <c r="J206" s="15"/>
      <c r="K206" s="15"/>
    </row>
    <row r="207" s="13" customFormat="true" ht="13.5" hidden="false" customHeight="false" outlineLevel="0" collapsed="false">
      <c r="A207" s="9" t="n">
        <v>205</v>
      </c>
      <c r="B207" s="9" t="n">
        <v>127</v>
      </c>
      <c r="C207" s="9" t="n">
        <v>394</v>
      </c>
      <c r="D207" s="9"/>
      <c r="E207" s="9"/>
      <c r="F207" s="10"/>
      <c r="G207" s="10" t="s">
        <v>18</v>
      </c>
      <c r="H207" s="11" t="s">
        <v>124</v>
      </c>
      <c r="I207" s="12"/>
      <c r="J207" s="10"/>
      <c r="K207" s="10"/>
    </row>
    <row r="208" customFormat="false" ht="13.5" hidden="false" customHeight="false" outlineLevel="0" collapsed="false">
      <c r="A208" s="5" t="n">
        <v>206</v>
      </c>
      <c r="B208" s="5" t="n">
        <v>128</v>
      </c>
      <c r="C208" s="5" t="n">
        <v>195</v>
      </c>
      <c r="D208" s="5"/>
      <c r="E208" s="5" t="s">
        <v>7</v>
      </c>
      <c r="F208" s="6" t="s">
        <v>67</v>
      </c>
      <c r="G208" s="6" t="s">
        <v>134</v>
      </c>
      <c r="H208" s="8" t="s">
        <v>124</v>
      </c>
      <c r="I208" s="7"/>
      <c r="J208" s="5" t="s">
        <v>16</v>
      </c>
      <c r="K208" s="5" t="s">
        <v>16</v>
      </c>
    </row>
    <row r="209" s="17" customFormat="true" ht="13.5" hidden="false" customHeight="false" outlineLevel="0" collapsed="false">
      <c r="A209" s="14" t="n">
        <v>207</v>
      </c>
      <c r="B209" s="14" t="s">
        <v>20</v>
      </c>
      <c r="C209" s="14" t="s">
        <v>20</v>
      </c>
      <c r="D209" s="14" t="s">
        <v>21</v>
      </c>
      <c r="E209" s="14"/>
      <c r="F209" s="15"/>
      <c r="G209" s="15"/>
      <c r="H209" s="14"/>
      <c r="I209" s="16"/>
      <c r="J209" s="15"/>
      <c r="K209" s="15"/>
    </row>
    <row r="210" customFormat="false" ht="13.5" hidden="false" customHeight="false" outlineLevel="0" collapsed="false">
      <c r="A210" s="5" t="n">
        <v>208</v>
      </c>
      <c r="B210" s="5" t="n">
        <v>129</v>
      </c>
      <c r="C210" s="5" t="n">
        <v>84</v>
      </c>
      <c r="D210" s="5"/>
      <c r="E210" s="5" t="s">
        <v>7</v>
      </c>
      <c r="F210" s="6" t="s">
        <v>67</v>
      </c>
      <c r="G210" s="6" t="s">
        <v>135</v>
      </c>
      <c r="H210" s="8" t="s">
        <v>124</v>
      </c>
      <c r="I210" s="7"/>
      <c r="J210" s="5" t="s">
        <v>16</v>
      </c>
      <c r="K210" s="5" t="s">
        <v>16</v>
      </c>
    </row>
    <row r="211" s="17" customFormat="true" ht="13.5" hidden="false" customHeight="false" outlineLevel="0" collapsed="false">
      <c r="A211" s="14" t="n">
        <v>209</v>
      </c>
      <c r="B211" s="14" t="s">
        <v>20</v>
      </c>
      <c r="C211" s="14" t="s">
        <v>20</v>
      </c>
      <c r="D211" s="14" t="s">
        <v>21</v>
      </c>
      <c r="E211" s="14"/>
      <c r="F211" s="15"/>
      <c r="G211" s="15"/>
      <c r="H211" s="14"/>
      <c r="I211" s="16"/>
      <c r="J211" s="15"/>
      <c r="K211" s="15"/>
    </row>
    <row r="212" customFormat="false" ht="13.5" hidden="false" customHeight="false" outlineLevel="0" collapsed="false">
      <c r="A212" s="5" t="n">
        <v>210</v>
      </c>
      <c r="B212" s="5" t="n">
        <v>130</v>
      </c>
      <c r="C212" s="5" t="n">
        <v>194</v>
      </c>
      <c r="D212" s="5"/>
      <c r="E212" s="5" t="s">
        <v>12</v>
      </c>
      <c r="F212" s="6" t="s">
        <v>35</v>
      </c>
      <c r="G212" s="0" t="s">
        <v>136</v>
      </c>
      <c r="H212" s="8" t="s">
        <v>124</v>
      </c>
      <c r="I212" s="7"/>
      <c r="J212" s="5" t="s">
        <v>16</v>
      </c>
      <c r="K212" s="5" t="s">
        <v>16</v>
      </c>
    </row>
    <row r="213" s="17" customFormat="true" ht="13.5" hidden="false" customHeight="false" outlineLevel="0" collapsed="false">
      <c r="A213" s="14" t="n">
        <v>211</v>
      </c>
      <c r="B213" s="14" t="s">
        <v>20</v>
      </c>
      <c r="C213" s="14" t="s">
        <v>20</v>
      </c>
      <c r="D213" s="14" t="s">
        <v>21</v>
      </c>
      <c r="E213" s="14"/>
      <c r="F213" s="15"/>
      <c r="G213" s="15"/>
      <c r="H213" s="14"/>
      <c r="I213" s="16"/>
      <c r="J213" s="14"/>
      <c r="K213" s="15"/>
    </row>
    <row r="214" customFormat="false" ht="13.5" hidden="false" customHeight="false" outlineLevel="0" collapsed="false">
      <c r="A214" s="5" t="n">
        <v>212</v>
      </c>
      <c r="B214" s="5" t="n">
        <v>131</v>
      </c>
      <c r="C214" s="5" t="n">
        <v>391</v>
      </c>
      <c r="D214" s="5"/>
      <c r="E214" s="5" t="s">
        <v>7</v>
      </c>
      <c r="F214" s="6" t="s">
        <v>67</v>
      </c>
      <c r="G214" s="6" t="s">
        <v>137</v>
      </c>
      <c r="H214" s="8" t="s">
        <v>124</v>
      </c>
      <c r="I214" s="7"/>
      <c r="J214" s="5" t="s">
        <v>16</v>
      </c>
      <c r="K214" s="5" t="s">
        <v>16</v>
      </c>
    </row>
    <row r="215" customFormat="false" ht="13.5" hidden="false" customHeight="false" outlineLevel="0" collapsed="false">
      <c r="A215" s="5" t="n">
        <v>213</v>
      </c>
      <c r="B215" s="5" t="n">
        <v>132</v>
      </c>
      <c r="C215" s="5" t="n">
        <v>296</v>
      </c>
      <c r="D215" s="5"/>
      <c r="E215" s="5" t="s">
        <v>7</v>
      </c>
      <c r="F215" s="6" t="s">
        <v>67</v>
      </c>
      <c r="G215" s="6" t="s">
        <v>138</v>
      </c>
      <c r="H215" s="8" t="s">
        <v>124</v>
      </c>
      <c r="I215" s="7"/>
      <c r="J215" s="5" t="s">
        <v>16</v>
      </c>
      <c r="K215" s="5" t="s">
        <v>16</v>
      </c>
    </row>
    <row r="216" s="17" customFormat="true" ht="13.5" hidden="false" customHeight="false" outlineLevel="0" collapsed="false">
      <c r="A216" s="14" t="n">
        <v>214</v>
      </c>
      <c r="B216" s="14" t="s">
        <v>20</v>
      </c>
      <c r="C216" s="14" t="s">
        <v>20</v>
      </c>
      <c r="D216" s="14" t="s">
        <v>21</v>
      </c>
      <c r="E216" s="14"/>
      <c r="F216" s="15"/>
      <c r="G216" s="15"/>
      <c r="H216" s="14"/>
      <c r="I216" s="16"/>
      <c r="J216" s="15"/>
      <c r="K216" s="15"/>
    </row>
    <row r="217" s="22" customFormat="true" ht="13.5" hidden="false" customHeight="false" outlineLevel="0" collapsed="false">
      <c r="A217" s="18" t="n">
        <v>215</v>
      </c>
      <c r="B217" s="18" t="n">
        <v>133</v>
      </c>
      <c r="C217" s="18" t="n">
        <v>392</v>
      </c>
      <c r="D217" s="18"/>
      <c r="E217" s="18"/>
      <c r="F217" s="19"/>
      <c r="G217" s="19" t="s">
        <v>103</v>
      </c>
      <c r="H217" s="20" t="s">
        <v>124</v>
      </c>
      <c r="I217" s="21"/>
      <c r="J217" s="19"/>
      <c r="K217" s="19"/>
    </row>
    <row r="218" s="17" customFormat="true" ht="13.5" hidden="false" customHeight="false" outlineLevel="0" collapsed="false">
      <c r="A218" s="14" t="n">
        <v>216</v>
      </c>
      <c r="B218" s="14" t="s">
        <v>20</v>
      </c>
      <c r="C218" s="14" t="s">
        <v>20</v>
      </c>
      <c r="D218" s="14" t="s">
        <v>21</v>
      </c>
      <c r="E218" s="14"/>
      <c r="F218" s="15"/>
      <c r="G218" s="15"/>
      <c r="H218" s="14"/>
      <c r="I218" s="16"/>
      <c r="J218" s="15"/>
      <c r="K218" s="15"/>
    </row>
    <row r="219" customFormat="false" ht="13.5" hidden="false" customHeight="false" outlineLevel="0" collapsed="false">
      <c r="A219" s="5" t="n">
        <v>217</v>
      </c>
      <c r="B219" s="5" t="n">
        <v>134</v>
      </c>
      <c r="C219" s="5" t="n">
        <v>82</v>
      </c>
      <c r="D219" s="5"/>
      <c r="E219" s="5" t="s">
        <v>7</v>
      </c>
      <c r="F219" s="6" t="s">
        <v>67</v>
      </c>
      <c r="G219" s="6" t="s">
        <v>139</v>
      </c>
      <c r="H219" s="8" t="s">
        <v>124</v>
      </c>
      <c r="I219" s="7"/>
      <c r="J219" s="5" t="s">
        <v>16</v>
      </c>
      <c r="K219" s="5" t="s">
        <v>16</v>
      </c>
    </row>
    <row r="220" customFormat="false" ht="13.5" hidden="false" customHeight="false" outlineLevel="0" collapsed="false">
      <c r="A220" s="5" t="n">
        <v>218</v>
      </c>
      <c r="B220" s="5" t="n">
        <v>135</v>
      </c>
      <c r="C220" s="5" t="n">
        <v>83</v>
      </c>
      <c r="D220" s="5"/>
      <c r="E220" s="5" t="s">
        <v>7</v>
      </c>
      <c r="F220" s="6" t="s">
        <v>67</v>
      </c>
      <c r="G220" s="6" t="s">
        <v>140</v>
      </c>
      <c r="H220" s="8" t="s">
        <v>124</v>
      </c>
      <c r="I220" s="7"/>
      <c r="J220" s="5" t="s">
        <v>16</v>
      </c>
      <c r="K220" s="5" t="s">
        <v>16</v>
      </c>
    </row>
    <row r="221" s="17" customFormat="true" ht="13.5" hidden="false" customHeight="false" outlineLevel="0" collapsed="false">
      <c r="A221" s="14" t="n">
        <v>219</v>
      </c>
      <c r="B221" s="14" t="s">
        <v>20</v>
      </c>
      <c r="C221" s="14" t="s">
        <v>20</v>
      </c>
      <c r="D221" s="14" t="s">
        <v>21</v>
      </c>
      <c r="E221" s="14"/>
      <c r="F221" s="15"/>
      <c r="G221" s="15"/>
      <c r="H221" s="14"/>
      <c r="I221" s="16"/>
      <c r="J221" s="15"/>
      <c r="K221" s="15"/>
    </row>
    <row r="222" customFormat="false" ht="13.5" hidden="false" customHeight="false" outlineLevel="0" collapsed="false">
      <c r="A222" s="5" t="n">
        <v>220</v>
      </c>
      <c r="B222" s="5" t="n">
        <v>136</v>
      </c>
      <c r="C222" s="5" t="n">
        <v>295</v>
      </c>
      <c r="D222" s="5"/>
      <c r="E222" s="5" t="s">
        <v>7</v>
      </c>
      <c r="F222" s="6" t="s">
        <v>67</v>
      </c>
      <c r="G222" s="6" t="s">
        <v>141</v>
      </c>
      <c r="H222" s="8" t="s">
        <v>124</v>
      </c>
      <c r="I222" s="7"/>
      <c r="J222" s="5" t="s">
        <v>16</v>
      </c>
      <c r="K222" s="5" t="s">
        <v>16</v>
      </c>
    </row>
    <row r="223" s="17" customFormat="true" ht="13.5" hidden="false" customHeight="false" outlineLevel="0" collapsed="false">
      <c r="A223" s="14" t="n">
        <v>221</v>
      </c>
      <c r="B223" s="14" t="s">
        <v>20</v>
      </c>
      <c r="C223" s="14" t="s">
        <v>20</v>
      </c>
      <c r="D223" s="14" t="s">
        <v>21</v>
      </c>
      <c r="E223" s="14"/>
      <c r="F223" s="15"/>
      <c r="G223" s="15"/>
      <c r="H223" s="14"/>
      <c r="I223" s="16"/>
      <c r="J223" s="15"/>
      <c r="K223" s="15"/>
    </row>
    <row r="224" customFormat="false" ht="13.5" hidden="false" customHeight="false" outlineLevel="0" collapsed="false">
      <c r="A224" s="5" t="n">
        <v>222</v>
      </c>
      <c r="B224" s="5" t="n">
        <v>137</v>
      </c>
      <c r="C224" s="5" t="n">
        <v>193</v>
      </c>
      <c r="D224" s="5"/>
      <c r="E224" s="5" t="s">
        <v>7</v>
      </c>
      <c r="F224" s="6" t="s">
        <v>67</v>
      </c>
      <c r="G224" s="6" t="s">
        <v>142</v>
      </c>
      <c r="H224" s="8" t="s">
        <v>124</v>
      </c>
      <c r="I224" s="7"/>
      <c r="J224" s="5" t="s">
        <v>16</v>
      </c>
      <c r="K224" s="5" t="s">
        <v>16</v>
      </c>
    </row>
    <row r="225" s="17" customFormat="true" ht="13.5" hidden="false" customHeight="false" outlineLevel="0" collapsed="false">
      <c r="A225" s="14" t="n">
        <v>223</v>
      </c>
      <c r="B225" s="14" t="s">
        <v>20</v>
      </c>
      <c r="C225" s="14" t="s">
        <v>20</v>
      </c>
      <c r="D225" s="14" t="s">
        <v>21</v>
      </c>
      <c r="E225" s="14"/>
      <c r="F225" s="15"/>
      <c r="G225" s="15"/>
      <c r="H225" s="14"/>
      <c r="I225" s="16"/>
      <c r="J225" s="15"/>
      <c r="K225" s="15"/>
    </row>
    <row r="226" s="13" customFormat="true" ht="13.5" hidden="false" customHeight="false" outlineLevel="0" collapsed="false">
      <c r="A226" s="9" t="n">
        <v>224</v>
      </c>
      <c r="B226" s="9" t="n">
        <v>138</v>
      </c>
      <c r="C226" s="9" t="n">
        <v>394</v>
      </c>
      <c r="D226" s="9"/>
      <c r="E226" s="9"/>
      <c r="F226" s="10"/>
      <c r="G226" s="10" t="s">
        <v>18</v>
      </c>
      <c r="H226" s="11" t="s">
        <v>124</v>
      </c>
      <c r="I226" s="12"/>
      <c r="J226" s="10"/>
      <c r="K226" s="10"/>
    </row>
    <row r="227" customFormat="false" ht="13.5" hidden="false" customHeight="false" outlineLevel="0" collapsed="false">
      <c r="A227" s="5" t="n">
        <v>225</v>
      </c>
      <c r="B227" s="5" t="n">
        <v>139</v>
      </c>
      <c r="C227" s="5" t="n">
        <v>192</v>
      </c>
      <c r="D227" s="5"/>
      <c r="E227" s="5" t="s">
        <v>7</v>
      </c>
      <c r="F227" s="6" t="s">
        <v>67</v>
      </c>
      <c r="G227" s="6" t="s">
        <v>143</v>
      </c>
      <c r="H227" s="8" t="s">
        <v>124</v>
      </c>
      <c r="I227" s="7"/>
      <c r="J227" s="5" t="s">
        <v>16</v>
      </c>
      <c r="K227" s="5" t="s">
        <v>16</v>
      </c>
    </row>
    <row r="228" s="17" customFormat="true" ht="13.5" hidden="false" customHeight="false" outlineLevel="0" collapsed="false">
      <c r="A228" s="14" t="n">
        <v>226</v>
      </c>
      <c r="B228" s="14" t="s">
        <v>20</v>
      </c>
      <c r="C228" s="14" t="s">
        <v>20</v>
      </c>
      <c r="D228" s="14" t="s">
        <v>21</v>
      </c>
      <c r="E228" s="14"/>
      <c r="F228" s="15"/>
      <c r="G228" s="15"/>
      <c r="H228" s="14"/>
      <c r="I228" s="16"/>
      <c r="J228" s="15"/>
      <c r="K228" s="15"/>
    </row>
    <row r="229" customFormat="false" ht="13.5" hidden="false" customHeight="false" outlineLevel="0" collapsed="false">
      <c r="A229" s="5" t="n">
        <v>227</v>
      </c>
      <c r="B229" s="5" t="n">
        <v>140</v>
      </c>
      <c r="C229" s="5" t="n">
        <v>81</v>
      </c>
      <c r="D229" s="5"/>
      <c r="E229" s="5" t="s">
        <v>7</v>
      </c>
      <c r="F229" s="6" t="s">
        <v>67</v>
      </c>
      <c r="G229" s="6" t="s">
        <v>144</v>
      </c>
      <c r="H229" s="8" t="s">
        <v>124</v>
      </c>
      <c r="I229" s="7"/>
      <c r="J229" s="5" t="s">
        <v>16</v>
      </c>
      <c r="K229" s="5" t="s">
        <v>16</v>
      </c>
    </row>
    <row r="230" s="17" customFormat="true" ht="13.5" hidden="false" customHeight="false" outlineLevel="0" collapsed="false">
      <c r="A230" s="14" t="n">
        <v>228</v>
      </c>
      <c r="B230" s="14" t="s">
        <v>20</v>
      </c>
      <c r="C230" s="14" t="s">
        <v>20</v>
      </c>
      <c r="D230" s="14" t="s">
        <v>21</v>
      </c>
      <c r="E230" s="14"/>
      <c r="F230" s="15"/>
      <c r="G230" s="15"/>
      <c r="H230" s="14"/>
      <c r="I230" s="16"/>
      <c r="J230" s="15"/>
      <c r="K230" s="15"/>
    </row>
    <row r="231" customFormat="false" ht="13.5" hidden="false" customHeight="false" outlineLevel="0" collapsed="false">
      <c r="A231" s="5" t="n">
        <v>229</v>
      </c>
      <c r="B231" s="5" t="n">
        <v>141</v>
      </c>
      <c r="C231" s="5" t="n">
        <v>294</v>
      </c>
      <c r="D231" s="5"/>
      <c r="E231" s="5" t="s">
        <v>7</v>
      </c>
      <c r="F231" s="6" t="s">
        <v>67</v>
      </c>
      <c r="G231" s="6" t="s">
        <v>145</v>
      </c>
      <c r="H231" s="8" t="s">
        <v>124</v>
      </c>
      <c r="I231" s="7"/>
      <c r="J231" s="5" t="s">
        <v>16</v>
      </c>
      <c r="K231" s="5" t="s">
        <v>16</v>
      </c>
    </row>
    <row r="232" customFormat="false" ht="13.5" hidden="false" customHeight="false" outlineLevel="0" collapsed="false">
      <c r="A232" s="5" t="n">
        <v>230</v>
      </c>
      <c r="B232" s="5" t="n">
        <v>142</v>
      </c>
      <c r="C232" s="5" t="n">
        <v>389</v>
      </c>
      <c r="D232" s="5"/>
      <c r="E232" s="5" t="s">
        <v>7</v>
      </c>
      <c r="F232" s="6" t="s">
        <v>67</v>
      </c>
      <c r="G232" s="6" t="s">
        <v>146</v>
      </c>
      <c r="H232" s="8" t="s">
        <v>124</v>
      </c>
      <c r="I232" s="7"/>
      <c r="J232" s="5" t="s">
        <v>16</v>
      </c>
      <c r="K232" s="5" t="s">
        <v>16</v>
      </c>
    </row>
    <row r="233" s="17" customFormat="true" ht="13.5" hidden="false" customHeight="false" outlineLevel="0" collapsed="false">
      <c r="A233" s="14" t="n">
        <v>231</v>
      </c>
      <c r="B233" s="14" t="s">
        <v>20</v>
      </c>
      <c r="C233" s="14" t="s">
        <v>20</v>
      </c>
      <c r="D233" s="14" t="s">
        <v>21</v>
      </c>
      <c r="E233" s="14"/>
      <c r="F233" s="15"/>
      <c r="G233" s="15"/>
      <c r="H233" s="14"/>
      <c r="I233" s="16"/>
      <c r="J233" s="14"/>
      <c r="K233" s="15"/>
    </row>
    <row r="234" s="22" customFormat="true" ht="13.5" hidden="false" customHeight="false" outlineLevel="0" collapsed="false">
      <c r="A234" s="18" t="n">
        <v>232</v>
      </c>
      <c r="B234" s="18" t="n">
        <v>143</v>
      </c>
      <c r="C234" s="18" t="n">
        <v>388</v>
      </c>
      <c r="D234" s="18"/>
      <c r="E234" s="18"/>
      <c r="F234" s="19"/>
      <c r="G234" s="19" t="s">
        <v>56</v>
      </c>
      <c r="H234" s="20" t="s">
        <v>124</v>
      </c>
      <c r="I234" s="21"/>
      <c r="J234" s="18"/>
      <c r="K234" s="19"/>
    </row>
    <row r="235" customFormat="false" ht="13.5" hidden="false" customHeight="false" outlineLevel="0" collapsed="false">
      <c r="A235" s="5" t="n">
        <v>233</v>
      </c>
      <c r="B235" s="5" t="n">
        <v>144</v>
      </c>
      <c r="C235" s="5" t="n">
        <v>191</v>
      </c>
      <c r="D235" s="5"/>
      <c r="E235" s="5" t="s">
        <v>7</v>
      </c>
      <c r="F235" s="6" t="s">
        <v>67</v>
      </c>
      <c r="G235" s="6" t="s">
        <v>147</v>
      </c>
      <c r="H235" s="8" t="s">
        <v>124</v>
      </c>
      <c r="I235" s="7"/>
      <c r="J235" s="5" t="s">
        <v>16</v>
      </c>
      <c r="K235" s="5" t="s">
        <v>16</v>
      </c>
    </row>
    <row r="236" s="17" customFormat="true" ht="13.5" hidden="false" customHeight="false" outlineLevel="0" collapsed="false">
      <c r="A236" s="14" t="n">
        <v>234</v>
      </c>
      <c r="B236" s="14" t="s">
        <v>20</v>
      </c>
      <c r="C236" s="14" t="s">
        <v>20</v>
      </c>
      <c r="D236" s="14" t="s">
        <v>21</v>
      </c>
      <c r="E236" s="14"/>
      <c r="F236" s="15"/>
      <c r="G236" s="15"/>
      <c r="H236" s="14"/>
      <c r="I236" s="16"/>
      <c r="J236" s="15"/>
      <c r="K236" s="15"/>
    </row>
    <row r="237" customFormat="false" ht="13.5" hidden="false" customHeight="false" outlineLevel="0" collapsed="false">
      <c r="A237" s="5" t="n">
        <v>235</v>
      </c>
      <c r="B237" s="5" t="n">
        <v>145</v>
      </c>
      <c r="C237" s="5" t="n">
        <v>293</v>
      </c>
      <c r="D237" s="5"/>
      <c r="E237" s="5" t="s">
        <v>7</v>
      </c>
      <c r="F237" s="6" t="s">
        <v>67</v>
      </c>
      <c r="G237" s="6" t="s">
        <v>148</v>
      </c>
      <c r="H237" s="8" t="s">
        <v>124</v>
      </c>
      <c r="I237" s="7"/>
      <c r="J237" s="5" t="s">
        <v>16</v>
      </c>
      <c r="K237" s="5" t="s">
        <v>16</v>
      </c>
    </row>
    <row r="238" s="17" customFormat="true" ht="13.5" hidden="false" customHeight="false" outlineLevel="0" collapsed="false">
      <c r="A238" s="14" t="n">
        <v>236</v>
      </c>
      <c r="B238" s="14" t="s">
        <v>20</v>
      </c>
      <c r="C238" s="14" t="s">
        <v>20</v>
      </c>
      <c r="D238" s="14" t="s">
        <v>21</v>
      </c>
      <c r="E238" s="14"/>
      <c r="F238" s="15"/>
      <c r="G238" s="15"/>
      <c r="H238" s="14"/>
      <c r="I238" s="16"/>
      <c r="J238" s="15"/>
      <c r="K238" s="15"/>
    </row>
    <row r="239" customFormat="false" ht="13.5" hidden="false" customHeight="false" outlineLevel="0" collapsed="false">
      <c r="A239" s="5" t="n">
        <v>237</v>
      </c>
      <c r="B239" s="5" t="n">
        <v>146</v>
      </c>
      <c r="C239" s="5" t="n">
        <v>190</v>
      </c>
      <c r="D239" s="5"/>
      <c r="E239" s="5" t="s">
        <v>7</v>
      </c>
      <c r="F239" s="6" t="s">
        <v>67</v>
      </c>
      <c r="G239" s="6" t="s">
        <v>149</v>
      </c>
      <c r="H239" s="8" t="s">
        <v>124</v>
      </c>
      <c r="I239" s="7"/>
      <c r="J239" s="5" t="s">
        <v>16</v>
      </c>
      <c r="K239" s="5" t="s">
        <v>16</v>
      </c>
    </row>
    <row r="240" customFormat="false" ht="13.5" hidden="false" customHeight="false" outlineLevel="0" collapsed="false">
      <c r="A240" s="5" t="n">
        <v>238</v>
      </c>
      <c r="B240" s="5" t="n">
        <v>147</v>
      </c>
      <c r="C240" s="5" t="n">
        <v>80</v>
      </c>
      <c r="D240" s="5"/>
      <c r="E240" s="5" t="s">
        <v>7</v>
      </c>
      <c r="F240" s="6" t="s">
        <v>67</v>
      </c>
      <c r="G240" s="6" t="s">
        <v>150</v>
      </c>
      <c r="H240" s="8" t="s">
        <v>124</v>
      </c>
      <c r="I240" s="7"/>
      <c r="J240" s="5" t="s">
        <v>16</v>
      </c>
      <c r="K240" s="5" t="s">
        <v>16</v>
      </c>
    </row>
    <row r="241" s="17" customFormat="true" ht="13.5" hidden="false" customHeight="false" outlineLevel="0" collapsed="false">
      <c r="A241" s="14" t="n">
        <v>239</v>
      </c>
      <c r="B241" s="14" t="s">
        <v>20</v>
      </c>
      <c r="C241" s="14" t="s">
        <v>20</v>
      </c>
      <c r="D241" s="14" t="s">
        <v>21</v>
      </c>
      <c r="E241" s="14"/>
      <c r="F241" s="15"/>
      <c r="G241" s="15"/>
      <c r="H241" s="14"/>
      <c r="I241" s="16"/>
      <c r="J241" s="15"/>
      <c r="K241" s="15"/>
    </row>
    <row r="242" s="13" customFormat="true" ht="13.5" hidden="false" customHeight="false" outlineLevel="0" collapsed="false">
      <c r="A242" s="9" t="n">
        <v>240</v>
      </c>
      <c r="B242" s="9" t="n">
        <v>148</v>
      </c>
      <c r="C242" s="9" t="n">
        <v>390</v>
      </c>
      <c r="D242" s="9"/>
      <c r="E242" s="9"/>
      <c r="F242" s="10"/>
      <c r="G242" s="10" t="s">
        <v>18</v>
      </c>
      <c r="H242" s="11" t="s">
        <v>124</v>
      </c>
      <c r="I242" s="12"/>
      <c r="J242" s="10"/>
      <c r="K242" s="10"/>
    </row>
    <row r="243" customFormat="false" ht="13.5" hidden="false" customHeight="false" outlineLevel="0" collapsed="false">
      <c r="A243" s="5" t="n">
        <v>241</v>
      </c>
      <c r="B243" s="5" t="n">
        <v>149</v>
      </c>
      <c r="C243" s="5" t="n">
        <v>387</v>
      </c>
      <c r="D243" s="5"/>
      <c r="E243" s="5" t="s">
        <v>7</v>
      </c>
      <c r="F243" s="6" t="s">
        <v>67</v>
      </c>
      <c r="G243" s="6" t="s">
        <v>151</v>
      </c>
      <c r="H243" s="8" t="s">
        <v>124</v>
      </c>
      <c r="I243" s="7"/>
      <c r="J243" s="5" t="s">
        <v>16</v>
      </c>
      <c r="K243" s="5" t="s">
        <v>16</v>
      </c>
    </row>
    <row r="244" s="17" customFormat="true" ht="13.5" hidden="false" customHeight="false" outlineLevel="0" collapsed="false">
      <c r="A244" s="14" t="n">
        <v>242</v>
      </c>
      <c r="B244" s="14" t="s">
        <v>20</v>
      </c>
      <c r="C244" s="14" t="s">
        <v>20</v>
      </c>
      <c r="D244" s="14" t="s">
        <v>21</v>
      </c>
      <c r="E244" s="14"/>
      <c r="F244" s="15"/>
      <c r="G244" s="15"/>
      <c r="H244" s="14"/>
      <c r="I244" s="16"/>
      <c r="J244" s="15"/>
      <c r="K244" s="15"/>
    </row>
    <row r="245" customFormat="false" ht="13.5" hidden="false" customHeight="false" outlineLevel="0" collapsed="false">
      <c r="A245" s="5" t="n">
        <v>243</v>
      </c>
      <c r="B245" s="5" t="n">
        <v>150</v>
      </c>
      <c r="C245" s="5" t="n">
        <v>292</v>
      </c>
      <c r="D245" s="5"/>
      <c r="E245" s="5" t="s">
        <v>12</v>
      </c>
      <c r="F245" s="6" t="s">
        <v>67</v>
      </c>
      <c r="G245" s="6" t="s">
        <v>152</v>
      </c>
      <c r="H245" s="8" t="s">
        <v>124</v>
      </c>
      <c r="I245" s="7"/>
      <c r="J245" s="5" t="s">
        <v>16</v>
      </c>
      <c r="K245" s="5" t="s">
        <v>16</v>
      </c>
    </row>
    <row r="246" customFormat="false" ht="13.5" hidden="false" customHeight="false" outlineLevel="0" collapsed="false">
      <c r="A246" s="5" t="n">
        <v>244</v>
      </c>
      <c r="B246" s="5" t="n">
        <v>151</v>
      </c>
      <c r="C246" s="5" t="n">
        <v>79</v>
      </c>
      <c r="D246" s="5"/>
      <c r="E246" s="5" t="s">
        <v>12</v>
      </c>
      <c r="F246" s="6" t="s">
        <v>67</v>
      </c>
      <c r="G246" s="6" t="s">
        <v>153</v>
      </c>
      <c r="H246" s="8" t="s">
        <v>124</v>
      </c>
      <c r="I246" s="7"/>
      <c r="J246" s="5" t="s">
        <v>16</v>
      </c>
      <c r="K246" s="5" t="s">
        <v>16</v>
      </c>
    </row>
    <row r="247" s="17" customFormat="true" ht="13.5" hidden="false" customHeight="false" outlineLevel="0" collapsed="false">
      <c r="A247" s="14" t="n">
        <v>245</v>
      </c>
      <c r="B247" s="14" t="s">
        <v>20</v>
      </c>
      <c r="C247" s="14" t="s">
        <v>20</v>
      </c>
      <c r="D247" s="14" t="s">
        <v>21</v>
      </c>
      <c r="E247" s="14"/>
      <c r="F247" s="15"/>
      <c r="G247" s="15"/>
      <c r="H247" s="14"/>
      <c r="I247" s="16"/>
      <c r="J247" s="15"/>
      <c r="K247" s="15"/>
    </row>
    <row r="248" customFormat="false" ht="13.5" hidden="false" customHeight="false" outlineLevel="0" collapsed="false">
      <c r="A248" s="5" t="n">
        <v>246</v>
      </c>
      <c r="B248" s="5" t="n">
        <v>152</v>
      </c>
      <c r="C248" s="5" t="n">
        <v>78</v>
      </c>
      <c r="D248" s="5"/>
      <c r="E248" s="5" t="s">
        <v>7</v>
      </c>
      <c r="F248" s="6" t="s">
        <v>67</v>
      </c>
      <c r="G248" s="6" t="s">
        <v>154</v>
      </c>
      <c r="H248" s="8" t="s">
        <v>124</v>
      </c>
      <c r="I248" s="7"/>
      <c r="J248" s="5" t="s">
        <v>16</v>
      </c>
      <c r="K248" s="5" t="s">
        <v>16</v>
      </c>
    </row>
    <row r="249" s="17" customFormat="true" ht="13.5" hidden="false" customHeight="false" outlineLevel="0" collapsed="false">
      <c r="A249" s="14" t="n">
        <v>247</v>
      </c>
      <c r="B249" s="14" t="s">
        <v>20</v>
      </c>
      <c r="C249" s="14" t="s">
        <v>20</v>
      </c>
      <c r="D249" s="14" t="s">
        <v>21</v>
      </c>
      <c r="E249" s="14"/>
      <c r="F249" s="15"/>
      <c r="G249" s="15"/>
      <c r="H249" s="14"/>
      <c r="I249" s="16"/>
      <c r="J249" s="15"/>
      <c r="K249" s="15"/>
    </row>
    <row r="250" s="22" customFormat="true" ht="13.5" hidden="false" customHeight="false" outlineLevel="0" collapsed="false">
      <c r="A250" s="18" t="n">
        <v>248</v>
      </c>
      <c r="B250" s="18" t="n">
        <v>153</v>
      </c>
      <c r="C250" s="18" t="n">
        <v>384</v>
      </c>
      <c r="D250" s="18"/>
      <c r="E250" s="18"/>
      <c r="F250" s="19"/>
      <c r="G250" s="19" t="s">
        <v>56</v>
      </c>
      <c r="H250" s="20" t="s">
        <v>124</v>
      </c>
      <c r="I250" s="21"/>
      <c r="J250" s="19"/>
      <c r="K250" s="19"/>
    </row>
    <row r="251" customFormat="false" ht="13.5" hidden="false" customHeight="false" outlineLevel="0" collapsed="false">
      <c r="A251" s="5" t="n">
        <v>249</v>
      </c>
      <c r="B251" s="5" t="n">
        <v>154</v>
      </c>
      <c r="C251" s="5" t="n">
        <v>291</v>
      </c>
      <c r="D251" s="5"/>
      <c r="E251" s="5" t="s">
        <v>7</v>
      </c>
      <c r="F251" s="6" t="s">
        <v>67</v>
      </c>
      <c r="G251" s="6" t="s">
        <v>155</v>
      </c>
      <c r="H251" s="8" t="s">
        <v>124</v>
      </c>
      <c r="I251" s="7"/>
      <c r="J251" s="5" t="s">
        <v>16</v>
      </c>
      <c r="K251" s="5" t="s">
        <v>16</v>
      </c>
    </row>
    <row r="252" s="17" customFormat="true" ht="13.5" hidden="false" customHeight="false" outlineLevel="0" collapsed="false">
      <c r="A252" s="14" t="n">
        <v>250</v>
      </c>
      <c r="B252" s="14" t="s">
        <v>20</v>
      </c>
      <c r="C252" s="14" t="s">
        <v>20</v>
      </c>
      <c r="D252" s="14" t="s">
        <v>21</v>
      </c>
      <c r="E252" s="14"/>
      <c r="F252" s="15"/>
      <c r="G252" s="15"/>
      <c r="H252" s="14"/>
      <c r="I252" s="16"/>
      <c r="J252" s="15"/>
      <c r="K252" s="15"/>
    </row>
    <row r="253" customFormat="false" ht="13.5" hidden="false" customHeight="false" outlineLevel="0" collapsed="false">
      <c r="A253" s="5" t="n">
        <v>251</v>
      </c>
      <c r="B253" s="5" t="n">
        <v>155</v>
      </c>
      <c r="C253" s="5" t="n">
        <v>189</v>
      </c>
      <c r="D253" s="5"/>
      <c r="E253" s="5" t="s">
        <v>7</v>
      </c>
      <c r="F253" s="6" t="s">
        <v>67</v>
      </c>
      <c r="G253" s="6" t="s">
        <v>156</v>
      </c>
      <c r="H253" s="8" t="s">
        <v>124</v>
      </c>
      <c r="I253" s="7"/>
      <c r="J253" s="5" t="s">
        <v>16</v>
      </c>
      <c r="K253" s="5" t="s">
        <v>16</v>
      </c>
    </row>
    <row r="254" customFormat="false" ht="13.5" hidden="false" customHeight="false" outlineLevel="0" collapsed="false">
      <c r="A254" s="5" t="n">
        <v>252</v>
      </c>
      <c r="B254" s="5" t="n">
        <v>156</v>
      </c>
      <c r="C254" s="5" t="n">
        <v>77</v>
      </c>
      <c r="D254" s="5"/>
      <c r="E254" s="5" t="s">
        <v>7</v>
      </c>
      <c r="F254" s="6" t="s">
        <v>67</v>
      </c>
      <c r="G254" s="6" t="s">
        <v>157</v>
      </c>
      <c r="H254" s="8" t="s">
        <v>124</v>
      </c>
      <c r="I254" s="7"/>
      <c r="J254" s="5" t="s">
        <v>16</v>
      </c>
      <c r="K254" s="5" t="s">
        <v>16</v>
      </c>
    </row>
    <row r="255" s="17" customFormat="true" ht="13.5" hidden="false" customHeight="false" outlineLevel="0" collapsed="false">
      <c r="A255" s="14" t="n">
        <v>253</v>
      </c>
      <c r="B255" s="14" t="s">
        <v>20</v>
      </c>
      <c r="C255" s="14" t="s">
        <v>20</v>
      </c>
      <c r="D255" s="14" t="s">
        <v>21</v>
      </c>
      <c r="E255" s="14"/>
      <c r="F255" s="15"/>
      <c r="G255" s="15"/>
      <c r="H255" s="14"/>
      <c r="I255" s="16"/>
      <c r="J255" s="15"/>
      <c r="K255" s="15"/>
    </row>
    <row r="256" customFormat="false" ht="13.5" hidden="false" customHeight="false" outlineLevel="0" collapsed="false">
      <c r="A256" s="5" t="n">
        <v>254</v>
      </c>
      <c r="B256" s="5" t="n">
        <v>157</v>
      </c>
      <c r="C256" s="5" t="n">
        <v>188</v>
      </c>
      <c r="D256" s="5"/>
      <c r="E256" s="5" t="s">
        <v>12</v>
      </c>
      <c r="F256" s="6" t="s">
        <v>67</v>
      </c>
      <c r="G256" s="6" t="s">
        <v>158</v>
      </c>
      <c r="H256" s="8" t="s">
        <v>124</v>
      </c>
      <c r="I256" s="7"/>
      <c r="J256" s="5" t="s">
        <v>16</v>
      </c>
      <c r="K256" s="5" t="s">
        <v>16</v>
      </c>
    </row>
    <row r="257" customFormat="false" ht="13.5" hidden="false" customHeight="false" outlineLevel="0" collapsed="false">
      <c r="A257" s="5" t="n">
        <v>255</v>
      </c>
      <c r="B257" s="5" t="n">
        <v>158</v>
      </c>
      <c r="C257" s="5" t="n">
        <v>385</v>
      </c>
      <c r="D257" s="5"/>
      <c r="E257" s="5" t="s">
        <v>12</v>
      </c>
      <c r="F257" s="6" t="s">
        <v>67</v>
      </c>
      <c r="G257" s="6" t="s">
        <v>159</v>
      </c>
      <c r="H257" s="8" t="s">
        <v>124</v>
      </c>
      <c r="I257" s="7"/>
      <c r="J257" s="5" t="s">
        <v>16</v>
      </c>
      <c r="K257" s="5" t="s">
        <v>16</v>
      </c>
    </row>
    <row r="258" s="17" customFormat="true" ht="13.5" hidden="false" customHeight="false" outlineLevel="0" collapsed="false">
      <c r="A258" s="14" t="n">
        <v>256</v>
      </c>
      <c r="B258" s="14" t="s">
        <v>20</v>
      </c>
      <c r="C258" s="14" t="s">
        <v>20</v>
      </c>
      <c r="D258" s="14" t="s">
        <v>21</v>
      </c>
      <c r="E258" s="14"/>
      <c r="F258" s="15"/>
      <c r="G258" s="15"/>
      <c r="H258" s="14"/>
      <c r="I258" s="16"/>
      <c r="J258" s="14"/>
      <c r="K258" s="15"/>
    </row>
    <row r="259" s="13" customFormat="true" ht="13.5" hidden="false" customHeight="false" outlineLevel="0" collapsed="false">
      <c r="A259" s="9" t="n">
        <v>257</v>
      </c>
      <c r="B259" s="9" t="n">
        <v>159</v>
      </c>
      <c r="C259" s="9" t="n">
        <v>390</v>
      </c>
      <c r="D259" s="9"/>
      <c r="E259" s="9"/>
      <c r="F259" s="10"/>
      <c r="G259" s="10" t="s">
        <v>18</v>
      </c>
      <c r="H259" s="11" t="s">
        <v>124</v>
      </c>
      <c r="I259" s="12"/>
      <c r="J259" s="9"/>
      <c r="K259" s="10"/>
    </row>
    <row r="260" s="17" customFormat="true" ht="13.5" hidden="false" customHeight="false" outlineLevel="0" collapsed="false">
      <c r="A260" s="14" t="n">
        <v>258</v>
      </c>
      <c r="B260" s="14" t="s">
        <v>20</v>
      </c>
      <c r="C260" s="14" t="s">
        <v>20</v>
      </c>
      <c r="D260" s="14" t="s">
        <v>21</v>
      </c>
      <c r="E260" s="14"/>
      <c r="F260" s="15"/>
      <c r="G260" s="15"/>
      <c r="H260" s="14"/>
      <c r="I260" s="16"/>
      <c r="J260" s="14"/>
      <c r="K260" s="15"/>
    </row>
    <row r="261" customFormat="false" ht="13.5" hidden="false" customHeight="false" outlineLevel="0" collapsed="false">
      <c r="A261" s="5" t="n">
        <v>259</v>
      </c>
      <c r="B261" s="5" t="n">
        <v>160</v>
      </c>
      <c r="C261" s="5" t="n">
        <v>187</v>
      </c>
      <c r="D261" s="5"/>
      <c r="E261" s="5" t="s">
        <v>12</v>
      </c>
      <c r="F261" s="6" t="s">
        <v>67</v>
      </c>
      <c r="G261" s="6" t="s">
        <v>160</v>
      </c>
      <c r="H261" s="8" t="s">
        <v>124</v>
      </c>
      <c r="I261" s="7"/>
      <c r="J261" s="5" t="s">
        <v>16</v>
      </c>
      <c r="K261" s="5" t="s">
        <v>16</v>
      </c>
    </row>
    <row r="262" customFormat="false" ht="13.5" hidden="false" customHeight="false" outlineLevel="0" collapsed="false">
      <c r="A262" s="5" t="n">
        <v>260</v>
      </c>
      <c r="B262" s="5" t="n">
        <v>161</v>
      </c>
      <c r="C262" s="5" t="n">
        <v>290</v>
      </c>
      <c r="D262" s="5"/>
      <c r="E262" s="5" t="s">
        <v>12</v>
      </c>
      <c r="F262" s="6" t="s">
        <v>67</v>
      </c>
      <c r="G262" s="6" t="s">
        <v>161</v>
      </c>
      <c r="H262" s="8" t="s">
        <v>124</v>
      </c>
      <c r="I262" s="7"/>
      <c r="J262" s="5" t="s">
        <v>16</v>
      </c>
      <c r="K262" s="5" t="s">
        <v>16</v>
      </c>
    </row>
    <row r="263" s="17" customFormat="true" ht="13.5" hidden="false" customHeight="false" outlineLevel="0" collapsed="false">
      <c r="A263" s="14" t="n">
        <v>261</v>
      </c>
      <c r="B263" s="14" t="s">
        <v>20</v>
      </c>
      <c r="C263" s="14" t="s">
        <v>20</v>
      </c>
      <c r="D263" s="14" t="s">
        <v>21</v>
      </c>
      <c r="E263" s="14"/>
      <c r="F263" s="15"/>
      <c r="G263" s="15"/>
      <c r="H263" s="14"/>
      <c r="I263" s="16"/>
      <c r="J263" s="15"/>
      <c r="K263" s="15"/>
    </row>
    <row r="264" customFormat="false" ht="13.5" hidden="false" customHeight="false" outlineLevel="0" collapsed="false">
      <c r="A264" s="5" t="n">
        <v>262</v>
      </c>
      <c r="B264" s="5" t="n">
        <v>162</v>
      </c>
      <c r="C264" s="5" t="n">
        <v>289</v>
      </c>
      <c r="D264" s="5"/>
      <c r="E264" s="5" t="s">
        <v>12</v>
      </c>
      <c r="F264" s="6" t="s">
        <v>67</v>
      </c>
      <c r="G264" s="6" t="s">
        <v>162</v>
      </c>
      <c r="H264" s="8" t="s">
        <v>124</v>
      </c>
      <c r="I264" s="7"/>
      <c r="J264" s="5" t="s">
        <v>16</v>
      </c>
      <c r="K264" s="5" t="s">
        <v>16</v>
      </c>
    </row>
    <row r="265" customFormat="false" ht="13.5" hidden="false" customHeight="false" outlineLevel="0" collapsed="false">
      <c r="A265" s="5" t="n">
        <v>263</v>
      </c>
      <c r="B265" s="5" t="n">
        <v>163</v>
      </c>
      <c r="C265" s="5" t="n">
        <v>76</v>
      </c>
      <c r="D265" s="5"/>
      <c r="E265" s="5" t="s">
        <v>12</v>
      </c>
      <c r="F265" s="6" t="s">
        <v>67</v>
      </c>
      <c r="G265" s="6" t="s">
        <v>163</v>
      </c>
      <c r="H265" s="8" t="s">
        <v>124</v>
      </c>
      <c r="I265" s="7"/>
      <c r="J265" s="5" t="s">
        <v>16</v>
      </c>
      <c r="K265" s="5" t="s">
        <v>16</v>
      </c>
    </row>
    <row r="266" s="17" customFormat="true" ht="13.5" hidden="false" customHeight="false" outlineLevel="0" collapsed="false">
      <c r="A266" s="14" t="n">
        <v>264</v>
      </c>
      <c r="B266" s="14" t="s">
        <v>20</v>
      </c>
      <c r="C266" s="14" t="s">
        <v>20</v>
      </c>
      <c r="D266" s="14" t="s">
        <v>21</v>
      </c>
      <c r="E266" s="14"/>
      <c r="F266" s="15"/>
      <c r="G266" s="15"/>
      <c r="H266" s="14"/>
      <c r="I266" s="16"/>
      <c r="J266" s="15"/>
      <c r="K266" s="15"/>
    </row>
    <row r="267" s="22" customFormat="true" ht="13.5" hidden="false" customHeight="false" outlineLevel="0" collapsed="false">
      <c r="A267" s="18" t="n">
        <v>265</v>
      </c>
      <c r="B267" s="18" t="n">
        <v>164</v>
      </c>
      <c r="C267" s="18" t="n">
        <v>384</v>
      </c>
      <c r="D267" s="18"/>
      <c r="E267" s="18"/>
      <c r="F267" s="19"/>
      <c r="G267" s="19" t="s">
        <v>56</v>
      </c>
      <c r="H267" s="20" t="s">
        <v>124</v>
      </c>
      <c r="I267" s="21"/>
      <c r="J267" s="19"/>
      <c r="K267" s="19"/>
    </row>
    <row r="268" customFormat="false" ht="13.5" hidden="false" customHeight="false" outlineLevel="0" collapsed="false">
      <c r="A268" s="5" t="n">
        <v>266</v>
      </c>
      <c r="B268" s="5" t="n">
        <v>165</v>
      </c>
      <c r="C268" s="5" t="n">
        <v>186</v>
      </c>
      <c r="D268" s="5"/>
      <c r="E268" s="5" t="s">
        <v>31</v>
      </c>
      <c r="F268" s="6" t="s">
        <v>67</v>
      </c>
      <c r="G268" s="6" t="s">
        <v>164</v>
      </c>
      <c r="H268" s="8" t="s">
        <v>124</v>
      </c>
      <c r="I268" s="7"/>
      <c r="J268" s="5" t="s">
        <v>16</v>
      </c>
      <c r="K268" s="5" t="s">
        <v>16</v>
      </c>
    </row>
    <row r="269" s="17" customFormat="true" ht="13.5" hidden="false" customHeight="false" outlineLevel="0" collapsed="false">
      <c r="A269" s="14" t="n">
        <v>267</v>
      </c>
      <c r="B269" s="14" t="s">
        <v>20</v>
      </c>
      <c r="C269" s="14" t="s">
        <v>20</v>
      </c>
      <c r="D269" s="14" t="s">
        <v>21</v>
      </c>
      <c r="E269" s="14"/>
      <c r="F269" s="15"/>
      <c r="G269" s="15"/>
      <c r="H269" s="14"/>
      <c r="I269" s="16"/>
      <c r="J269" s="15"/>
      <c r="K269" s="15"/>
    </row>
    <row r="270" customFormat="false" ht="13.5" hidden="false" customHeight="false" outlineLevel="0" collapsed="false">
      <c r="A270" s="5" t="n">
        <v>268</v>
      </c>
      <c r="B270" s="5" t="n">
        <v>166</v>
      </c>
      <c r="C270" s="5" t="n">
        <v>75</v>
      </c>
      <c r="D270" s="5"/>
      <c r="E270" s="5" t="s">
        <v>31</v>
      </c>
      <c r="F270" s="6" t="s">
        <v>67</v>
      </c>
      <c r="G270" s="6" t="s">
        <v>165</v>
      </c>
      <c r="H270" s="8" t="s">
        <v>124</v>
      </c>
      <c r="I270" s="7"/>
      <c r="J270" s="5" t="s">
        <v>16</v>
      </c>
      <c r="K270" s="5" t="s">
        <v>16</v>
      </c>
    </row>
    <row r="271" s="17" customFormat="true" ht="13.5" hidden="false" customHeight="false" outlineLevel="0" collapsed="false">
      <c r="A271" s="14" t="n">
        <v>269</v>
      </c>
      <c r="B271" s="14" t="s">
        <v>20</v>
      </c>
      <c r="C271" s="14" t="s">
        <v>20</v>
      </c>
      <c r="D271" s="14" t="s">
        <v>21</v>
      </c>
      <c r="E271" s="14"/>
      <c r="F271" s="15"/>
      <c r="G271" s="15"/>
      <c r="H271" s="14"/>
      <c r="I271" s="16"/>
      <c r="J271" s="15"/>
      <c r="K271" s="15"/>
    </row>
    <row r="272" customFormat="false" ht="13.5" hidden="false" customHeight="false" outlineLevel="0" collapsed="false">
      <c r="A272" s="5" t="n">
        <v>270</v>
      </c>
      <c r="B272" s="5" t="n">
        <v>167</v>
      </c>
      <c r="C272" s="5" t="n">
        <v>288</v>
      </c>
      <c r="D272" s="5"/>
      <c r="E272" s="5" t="s">
        <v>31</v>
      </c>
      <c r="F272" s="6" t="s">
        <v>67</v>
      </c>
      <c r="G272" s="6" t="s">
        <v>166</v>
      </c>
      <c r="H272" s="8" t="s">
        <v>124</v>
      </c>
      <c r="I272" s="7"/>
      <c r="J272" s="5" t="s">
        <v>16</v>
      </c>
      <c r="K272" s="5" t="s">
        <v>16</v>
      </c>
    </row>
    <row r="273" customFormat="false" ht="13.5" hidden="false" customHeight="false" outlineLevel="0" collapsed="false">
      <c r="A273" s="5" t="n">
        <v>271</v>
      </c>
      <c r="B273" s="5" t="n">
        <v>168</v>
      </c>
      <c r="C273" s="5" t="n">
        <v>383</v>
      </c>
      <c r="D273" s="5"/>
      <c r="E273" s="5" t="s">
        <v>31</v>
      </c>
      <c r="F273" s="6" t="s">
        <v>67</v>
      </c>
      <c r="G273" s="6" t="s">
        <v>167</v>
      </c>
      <c r="H273" s="8" t="s">
        <v>124</v>
      </c>
      <c r="I273" s="7"/>
      <c r="J273" s="5" t="s">
        <v>16</v>
      </c>
      <c r="K273" s="5" t="s">
        <v>16</v>
      </c>
    </row>
    <row r="274" s="17" customFormat="true" ht="13.5" hidden="false" customHeight="false" outlineLevel="0" collapsed="false">
      <c r="A274" s="14" t="n">
        <v>272</v>
      </c>
      <c r="B274" s="14" t="s">
        <v>20</v>
      </c>
      <c r="C274" s="14" t="s">
        <v>20</v>
      </c>
      <c r="D274" s="14" t="s">
        <v>21</v>
      </c>
      <c r="E274" s="14"/>
      <c r="F274" s="15"/>
      <c r="G274" s="15"/>
      <c r="H274" s="14"/>
      <c r="I274" s="16"/>
      <c r="J274" s="15"/>
      <c r="K274" s="15"/>
    </row>
    <row r="275" s="13" customFormat="true" ht="13.5" hidden="false" customHeight="false" outlineLevel="0" collapsed="false">
      <c r="A275" s="9" t="n">
        <v>273</v>
      </c>
      <c r="B275" s="9" t="n">
        <v>169</v>
      </c>
      <c r="C275" s="9" t="n">
        <v>386</v>
      </c>
      <c r="D275" s="9"/>
      <c r="E275" s="9"/>
      <c r="F275" s="10"/>
      <c r="G275" s="10" t="s">
        <v>18</v>
      </c>
      <c r="H275" s="11" t="s">
        <v>124</v>
      </c>
      <c r="I275" s="12"/>
      <c r="J275" s="10"/>
      <c r="K275" s="10"/>
    </row>
    <row r="276" customFormat="false" ht="13.5" hidden="false" customHeight="false" outlineLevel="0" collapsed="false">
      <c r="A276" s="5" t="n">
        <v>274</v>
      </c>
      <c r="B276" s="5" t="n">
        <v>170</v>
      </c>
      <c r="C276" s="5" t="n">
        <v>185</v>
      </c>
      <c r="D276" s="5"/>
      <c r="E276" s="5" t="s">
        <v>31</v>
      </c>
      <c r="F276" s="6" t="s">
        <v>67</v>
      </c>
      <c r="G276" s="6" t="s">
        <v>168</v>
      </c>
      <c r="H276" s="8" t="s">
        <v>124</v>
      </c>
      <c r="I276" s="7"/>
      <c r="J276" s="5" t="s">
        <v>16</v>
      </c>
      <c r="K276" s="5" t="s">
        <v>16</v>
      </c>
    </row>
    <row r="277" s="17" customFormat="true" ht="13.5" hidden="false" customHeight="false" outlineLevel="0" collapsed="false">
      <c r="A277" s="14" t="n">
        <v>275</v>
      </c>
      <c r="B277" s="14" t="s">
        <v>20</v>
      </c>
      <c r="C277" s="14" t="s">
        <v>20</v>
      </c>
      <c r="D277" s="14" t="s">
        <v>21</v>
      </c>
      <c r="E277" s="14"/>
      <c r="F277" s="15"/>
      <c r="G277" s="15"/>
      <c r="H277" s="14"/>
      <c r="I277" s="16"/>
      <c r="J277" s="15"/>
      <c r="K277" s="15"/>
    </row>
    <row r="278" customFormat="false" ht="13.5" hidden="false" customHeight="false" outlineLevel="0" collapsed="false">
      <c r="A278" s="5" t="n">
        <v>276</v>
      </c>
      <c r="B278" s="5" t="n">
        <v>171</v>
      </c>
      <c r="C278" s="5" t="n">
        <v>74</v>
      </c>
      <c r="D278" s="5"/>
      <c r="E278" s="5" t="s">
        <v>31</v>
      </c>
      <c r="F278" s="6" t="s">
        <v>67</v>
      </c>
      <c r="G278" s="6" t="s">
        <v>169</v>
      </c>
      <c r="H278" s="8" t="s">
        <v>124</v>
      </c>
      <c r="I278" s="7"/>
      <c r="J278" s="5" t="s">
        <v>16</v>
      </c>
      <c r="K278" s="5" t="s">
        <v>16</v>
      </c>
    </row>
    <row r="279" customFormat="false" ht="13.5" hidden="false" customHeight="false" outlineLevel="0" collapsed="false">
      <c r="A279" s="5" t="n">
        <v>277</v>
      </c>
      <c r="B279" s="5" t="n">
        <v>172</v>
      </c>
      <c r="C279" s="5" t="n">
        <v>73</v>
      </c>
      <c r="D279" s="5"/>
      <c r="E279" s="5" t="s">
        <v>31</v>
      </c>
      <c r="F279" s="6" t="s">
        <v>67</v>
      </c>
      <c r="G279" s="6" t="s">
        <v>170</v>
      </c>
      <c r="H279" s="8" t="s">
        <v>124</v>
      </c>
      <c r="I279" s="7"/>
      <c r="J279" s="5" t="s">
        <v>16</v>
      </c>
      <c r="K279" s="5" t="s">
        <v>16</v>
      </c>
    </row>
    <row r="280" s="17" customFormat="true" ht="13.5" hidden="false" customHeight="false" outlineLevel="0" collapsed="false">
      <c r="A280" s="14" t="n">
        <v>278</v>
      </c>
      <c r="B280" s="14" t="s">
        <v>20</v>
      </c>
      <c r="C280" s="14" t="s">
        <v>20</v>
      </c>
      <c r="D280" s="14" t="s">
        <v>21</v>
      </c>
      <c r="E280" s="14"/>
      <c r="F280" s="15"/>
      <c r="G280" s="15"/>
      <c r="H280" s="14"/>
      <c r="I280" s="16"/>
      <c r="J280" s="15"/>
      <c r="K280" s="15"/>
    </row>
    <row r="281" customFormat="false" ht="13.5" hidden="false" customHeight="false" outlineLevel="0" collapsed="false">
      <c r="A281" s="5" t="n">
        <v>279</v>
      </c>
      <c r="B281" s="5" t="n">
        <v>173</v>
      </c>
      <c r="C281" s="5" t="n">
        <v>184</v>
      </c>
      <c r="D281" s="5"/>
      <c r="E281" s="5" t="s">
        <v>31</v>
      </c>
      <c r="F281" s="6" t="s">
        <v>67</v>
      </c>
      <c r="G281" s="6" t="s">
        <v>171</v>
      </c>
      <c r="H281" s="8" t="s">
        <v>124</v>
      </c>
      <c r="I281" s="7"/>
      <c r="J281" s="5" t="s">
        <v>16</v>
      </c>
      <c r="K281" s="5" t="s">
        <v>16</v>
      </c>
    </row>
    <row r="282" s="22" customFormat="true" ht="13.5" hidden="false" customHeight="false" outlineLevel="0" collapsed="false">
      <c r="A282" s="18" t="n">
        <v>280</v>
      </c>
      <c r="B282" s="18" t="n">
        <v>174</v>
      </c>
      <c r="C282" s="18" t="n">
        <v>381</v>
      </c>
      <c r="D282" s="18"/>
      <c r="E282" s="18"/>
      <c r="F282" s="19"/>
      <c r="G282" s="19" t="s">
        <v>56</v>
      </c>
      <c r="H282" s="20" t="s">
        <v>124</v>
      </c>
      <c r="I282" s="21"/>
      <c r="J282" s="19"/>
      <c r="K282" s="19"/>
    </row>
    <row r="283" s="17" customFormat="true" ht="13.5" hidden="false" customHeight="false" outlineLevel="0" collapsed="false">
      <c r="A283" s="14" t="n">
        <v>281</v>
      </c>
      <c r="B283" s="14" t="s">
        <v>20</v>
      </c>
      <c r="C283" s="14" t="s">
        <v>20</v>
      </c>
      <c r="D283" s="14" t="s">
        <v>21</v>
      </c>
      <c r="E283" s="14"/>
      <c r="F283" s="15"/>
      <c r="G283" s="15"/>
      <c r="H283" s="14"/>
      <c r="I283" s="16"/>
      <c r="J283" s="15"/>
      <c r="K283" s="15"/>
    </row>
    <row r="284" customFormat="false" ht="13.5" hidden="false" customHeight="false" outlineLevel="0" collapsed="false">
      <c r="A284" s="5" t="n">
        <v>282</v>
      </c>
      <c r="B284" s="5" t="n">
        <v>175</v>
      </c>
      <c r="C284" s="5" t="n">
        <v>382</v>
      </c>
      <c r="D284" s="5"/>
      <c r="E284" s="5" t="s">
        <v>31</v>
      </c>
      <c r="F284" s="6" t="s">
        <v>61</v>
      </c>
      <c r="G284" s="6" t="s">
        <v>172</v>
      </c>
      <c r="H284" s="8" t="s">
        <v>124</v>
      </c>
      <c r="I284" s="7"/>
      <c r="J284" s="5" t="s">
        <v>16</v>
      </c>
      <c r="K284" s="5" t="s">
        <v>16</v>
      </c>
    </row>
    <row r="285" customFormat="false" ht="13.5" hidden="false" customHeight="false" outlineLevel="0" collapsed="false">
      <c r="A285" s="5" t="n">
        <v>283</v>
      </c>
      <c r="B285" s="5" t="n">
        <v>176</v>
      </c>
      <c r="C285" s="5" t="n">
        <v>287</v>
      </c>
      <c r="D285" s="5" t="s">
        <v>21</v>
      </c>
      <c r="E285" s="5"/>
      <c r="F285" s="6"/>
      <c r="G285" s="29" t="s">
        <v>173</v>
      </c>
      <c r="H285" s="8" t="s">
        <v>124</v>
      </c>
      <c r="I285" s="7"/>
      <c r="J285" s="5" t="s">
        <v>16</v>
      </c>
      <c r="K285" s="5" t="s">
        <v>16</v>
      </c>
    </row>
    <row r="286" s="17" customFormat="true" ht="13.5" hidden="false" customHeight="false" outlineLevel="0" collapsed="false">
      <c r="A286" s="14" t="n">
        <v>284</v>
      </c>
      <c r="B286" s="14" t="s">
        <v>20</v>
      </c>
      <c r="C286" s="14" t="s">
        <v>20</v>
      </c>
      <c r="D286" s="14" t="s">
        <v>21</v>
      </c>
      <c r="E286" s="14"/>
      <c r="F286" s="15"/>
      <c r="G286" s="15"/>
      <c r="H286" s="14"/>
      <c r="I286" s="16"/>
      <c r="J286" s="14"/>
      <c r="K286" s="15"/>
    </row>
    <row r="287" customFormat="false" ht="13.5" hidden="false" customHeight="false" outlineLevel="0" collapsed="false">
      <c r="A287" s="5" t="n">
        <v>285</v>
      </c>
      <c r="B287" s="5" t="n">
        <v>177</v>
      </c>
      <c r="C287" s="5" t="n">
        <v>72</v>
      </c>
      <c r="D287" s="5"/>
      <c r="E287" s="5"/>
      <c r="F287" s="6" t="s">
        <v>174</v>
      </c>
      <c r="G287" s="6" t="s">
        <v>175</v>
      </c>
      <c r="H287" s="8" t="s">
        <v>124</v>
      </c>
      <c r="I287" s="7"/>
      <c r="J287" s="5" t="s">
        <v>16</v>
      </c>
      <c r="K287" s="5" t="s">
        <v>16</v>
      </c>
    </row>
    <row r="288" s="17" customFormat="true" ht="13.5" hidden="false" customHeight="false" outlineLevel="0" collapsed="false">
      <c r="A288" s="14" t="n">
        <v>286</v>
      </c>
      <c r="B288" s="14" t="s">
        <v>20</v>
      </c>
      <c r="C288" s="14" t="s">
        <v>20</v>
      </c>
      <c r="D288" s="14" t="s">
        <v>21</v>
      </c>
      <c r="E288" s="14"/>
      <c r="F288" s="15"/>
      <c r="G288" s="15"/>
      <c r="H288" s="14"/>
      <c r="I288" s="16"/>
      <c r="J288" s="15"/>
      <c r="K288" s="15"/>
    </row>
    <row r="289" customFormat="false" ht="13.5" hidden="false" customHeight="false" outlineLevel="0" collapsed="false">
      <c r="A289" s="5" t="n">
        <v>287</v>
      </c>
      <c r="B289" s="5" t="n">
        <v>178</v>
      </c>
      <c r="C289" s="5" t="n">
        <v>183</v>
      </c>
      <c r="D289" s="5"/>
      <c r="E289" s="5" t="s">
        <v>31</v>
      </c>
      <c r="F289" s="6" t="s">
        <v>176</v>
      </c>
      <c r="G289" s="6" t="s">
        <v>177</v>
      </c>
      <c r="H289" s="8" t="s">
        <v>124</v>
      </c>
      <c r="I289" s="7"/>
      <c r="J289" s="5" t="s">
        <v>16</v>
      </c>
      <c r="K289" s="5" t="s">
        <v>16</v>
      </c>
    </row>
    <row r="290" s="13" customFormat="true" ht="13.5" hidden="false" customHeight="false" outlineLevel="0" collapsed="false">
      <c r="A290" s="9" t="n">
        <v>288</v>
      </c>
      <c r="B290" s="9" t="n">
        <v>179</v>
      </c>
      <c r="C290" s="9" t="s">
        <v>178</v>
      </c>
      <c r="D290" s="9"/>
      <c r="E290" s="9"/>
      <c r="F290" s="10"/>
      <c r="G290" s="10" t="s">
        <v>179</v>
      </c>
      <c r="H290" s="11" t="s">
        <v>124</v>
      </c>
      <c r="I290" s="12"/>
      <c r="J290" s="10"/>
      <c r="K290" s="10"/>
    </row>
    <row r="291" s="17" customFormat="true" ht="13.5" hidden="false" customHeight="false" outlineLevel="0" collapsed="false">
      <c r="A291" s="14" t="n">
        <v>289</v>
      </c>
      <c r="B291" s="14" t="s">
        <v>20</v>
      </c>
      <c r="C291" s="14" t="s">
        <v>20</v>
      </c>
      <c r="D291" s="14" t="s">
        <v>21</v>
      </c>
      <c r="E291" s="14"/>
      <c r="F291" s="15"/>
      <c r="G291" s="15"/>
      <c r="H291" s="14"/>
      <c r="I291" s="16"/>
      <c r="J291" s="15"/>
      <c r="K291" s="15"/>
    </row>
    <row r="292" customFormat="false" ht="13.5" hidden="false" customHeight="false" outlineLevel="0" collapsed="false">
      <c r="A292" s="5" t="n">
        <v>290</v>
      </c>
      <c r="B292" s="5" t="n">
        <v>180</v>
      </c>
      <c r="C292" s="5" t="n">
        <v>71</v>
      </c>
      <c r="D292" s="5"/>
      <c r="E292" s="5" t="s">
        <v>31</v>
      </c>
      <c r="F292" s="6" t="s">
        <v>176</v>
      </c>
      <c r="G292" s="6" t="s">
        <v>180</v>
      </c>
      <c r="H292" s="8" t="s">
        <v>124</v>
      </c>
      <c r="I292" s="7"/>
      <c r="J292" s="5" t="s">
        <v>16</v>
      </c>
      <c r="K292" s="5" t="s">
        <v>16</v>
      </c>
    </row>
    <row r="293" customFormat="false" ht="13.5" hidden="false" customHeight="false" outlineLevel="0" collapsed="false">
      <c r="A293" s="5" t="n">
        <v>291</v>
      </c>
      <c r="B293" s="5" t="n">
        <v>181</v>
      </c>
      <c r="C293" s="5" t="n">
        <v>286</v>
      </c>
      <c r="D293" s="5"/>
      <c r="E293" s="5" t="s">
        <v>31</v>
      </c>
      <c r="F293" s="6" t="s">
        <v>176</v>
      </c>
      <c r="G293" s="6" t="s">
        <v>181</v>
      </c>
      <c r="H293" s="8" t="s">
        <v>124</v>
      </c>
      <c r="I293" s="7"/>
      <c r="J293" s="5" t="s">
        <v>16</v>
      </c>
      <c r="K293" s="5" t="s">
        <v>16</v>
      </c>
    </row>
    <row r="294" s="17" customFormat="true" ht="13.5" hidden="false" customHeight="false" outlineLevel="0" collapsed="false">
      <c r="A294" s="14" t="n">
        <v>292</v>
      </c>
      <c r="B294" s="14" t="s">
        <v>20</v>
      </c>
      <c r="C294" s="14" t="s">
        <v>20</v>
      </c>
      <c r="D294" s="14" t="s">
        <v>21</v>
      </c>
      <c r="E294" s="14"/>
      <c r="F294" s="15"/>
      <c r="G294" s="15"/>
      <c r="H294" s="14"/>
      <c r="I294" s="16"/>
      <c r="J294" s="15"/>
      <c r="K294" s="15"/>
    </row>
    <row r="295" customFormat="false" ht="13.5" hidden="false" customHeight="false" outlineLevel="0" collapsed="false">
      <c r="A295" s="5" t="n">
        <v>293</v>
      </c>
      <c r="B295" s="5" t="n">
        <v>182</v>
      </c>
      <c r="C295" s="5" t="n">
        <v>285</v>
      </c>
      <c r="D295" s="5"/>
      <c r="E295" s="5" t="s">
        <v>31</v>
      </c>
      <c r="F295" s="6" t="s">
        <v>176</v>
      </c>
      <c r="G295" s="6" t="s">
        <v>182</v>
      </c>
      <c r="H295" s="8" t="s">
        <v>124</v>
      </c>
      <c r="I295" s="7"/>
      <c r="J295" s="5" t="s">
        <v>16</v>
      </c>
      <c r="K295" s="5" t="s">
        <v>16</v>
      </c>
    </row>
    <row r="296" customFormat="false" ht="13.5" hidden="false" customHeight="false" outlineLevel="0" collapsed="false">
      <c r="A296" s="5" t="n">
        <v>294</v>
      </c>
      <c r="B296" s="5" t="n">
        <v>183</v>
      </c>
      <c r="C296" s="5" t="n">
        <v>182</v>
      </c>
      <c r="D296" s="5"/>
      <c r="E296" s="5" t="s">
        <v>31</v>
      </c>
      <c r="F296" s="6" t="s">
        <v>176</v>
      </c>
      <c r="G296" s="6" t="s">
        <v>183</v>
      </c>
      <c r="H296" s="8" t="s">
        <v>124</v>
      </c>
      <c r="I296" s="7"/>
      <c r="J296" s="5" t="s">
        <v>16</v>
      </c>
      <c r="K296" s="5" t="s">
        <v>16</v>
      </c>
    </row>
    <row r="297" s="17" customFormat="true" ht="13.5" hidden="false" customHeight="false" outlineLevel="0" collapsed="false">
      <c r="A297" s="14" t="n">
        <v>295</v>
      </c>
      <c r="B297" s="14" t="s">
        <v>20</v>
      </c>
      <c r="C297" s="14" t="s">
        <v>20</v>
      </c>
      <c r="D297" s="14" t="s">
        <v>21</v>
      </c>
      <c r="E297" s="14"/>
      <c r="F297" s="15"/>
      <c r="G297" s="15"/>
      <c r="H297" s="14"/>
      <c r="I297" s="16"/>
      <c r="J297" s="15"/>
      <c r="K297" s="15"/>
    </row>
    <row r="298" s="22" customFormat="true" ht="13.5" hidden="false" customHeight="false" outlineLevel="0" collapsed="false">
      <c r="A298" s="18" t="n">
        <v>296</v>
      </c>
      <c r="B298" s="18" t="n">
        <v>184</v>
      </c>
      <c r="C298" s="18" t="s">
        <v>184</v>
      </c>
      <c r="D298" s="18"/>
      <c r="E298" s="18"/>
      <c r="F298" s="19"/>
      <c r="G298" s="19" t="s">
        <v>185</v>
      </c>
      <c r="H298" s="20" t="s">
        <v>124</v>
      </c>
      <c r="I298" s="21"/>
      <c r="J298" s="19"/>
      <c r="K298" s="19"/>
    </row>
    <row r="299" s="17" customFormat="true" ht="13.5" hidden="false" customHeight="false" outlineLevel="0" collapsed="false">
      <c r="A299" s="14" t="n">
        <v>297</v>
      </c>
      <c r="B299" s="14" t="s">
        <v>20</v>
      </c>
      <c r="C299" s="14" t="s">
        <v>20</v>
      </c>
      <c r="D299" s="14" t="s">
        <v>21</v>
      </c>
      <c r="E299" s="14"/>
      <c r="F299" s="15"/>
      <c r="G299" s="15"/>
      <c r="H299" s="14"/>
      <c r="I299" s="16"/>
      <c r="J299" s="15"/>
      <c r="K299" s="15"/>
    </row>
    <row r="300" customFormat="false" ht="13.5" hidden="false" customHeight="false" outlineLevel="0" collapsed="false">
      <c r="A300" s="5" t="n">
        <v>298</v>
      </c>
      <c r="B300" s="5" t="n">
        <v>185</v>
      </c>
      <c r="C300" s="5" t="n">
        <v>380</v>
      </c>
      <c r="D300" s="5"/>
      <c r="E300" s="5" t="s">
        <v>31</v>
      </c>
      <c r="F300" s="6" t="s">
        <v>176</v>
      </c>
      <c r="G300" s="6" t="s">
        <v>186</v>
      </c>
      <c r="H300" s="8" t="s">
        <v>124</v>
      </c>
      <c r="I300" s="7"/>
      <c r="J300" s="5" t="s">
        <v>16</v>
      </c>
      <c r="K300" s="5" t="s">
        <v>16</v>
      </c>
    </row>
    <row r="301" customFormat="false" ht="13.5" hidden="false" customHeight="false" outlineLevel="0" collapsed="false">
      <c r="A301" s="5" t="n">
        <v>299</v>
      </c>
      <c r="B301" s="5" t="n">
        <v>186</v>
      </c>
      <c r="C301" s="5" t="n">
        <v>181</v>
      </c>
      <c r="D301" s="5"/>
      <c r="E301" s="5" t="s">
        <v>31</v>
      </c>
      <c r="F301" s="6" t="s">
        <v>176</v>
      </c>
      <c r="G301" s="6" t="s">
        <v>187</v>
      </c>
      <c r="H301" s="8" t="s">
        <v>124</v>
      </c>
      <c r="I301" s="7"/>
      <c r="J301" s="5" t="s">
        <v>16</v>
      </c>
      <c r="K301" s="5" t="s">
        <v>16</v>
      </c>
    </row>
    <row r="302" s="17" customFormat="true" ht="13.5" hidden="false" customHeight="false" outlineLevel="0" collapsed="false">
      <c r="A302" s="14" t="n">
        <v>300</v>
      </c>
      <c r="B302" s="14" t="s">
        <v>20</v>
      </c>
      <c r="C302" s="14" t="s">
        <v>20</v>
      </c>
      <c r="D302" s="14" t="s">
        <v>21</v>
      </c>
      <c r="E302" s="14"/>
      <c r="F302" s="15"/>
      <c r="G302" s="15"/>
      <c r="H302" s="14"/>
      <c r="I302" s="16"/>
      <c r="J302" s="15"/>
      <c r="K302" s="15"/>
    </row>
    <row r="303" customFormat="false" ht="13.5" hidden="false" customHeight="false" outlineLevel="0" collapsed="false">
      <c r="A303" s="5" t="n">
        <v>301</v>
      </c>
      <c r="B303" s="5" t="n">
        <v>187</v>
      </c>
      <c r="C303" s="5" t="n">
        <v>70</v>
      </c>
      <c r="D303" s="5"/>
      <c r="E303" s="5" t="s">
        <v>31</v>
      </c>
      <c r="F303" s="6" t="s">
        <v>176</v>
      </c>
      <c r="G303" s="6" t="s">
        <v>188</v>
      </c>
      <c r="H303" s="8" t="s">
        <v>124</v>
      </c>
      <c r="I303" s="7"/>
      <c r="J303" s="5" t="s">
        <v>16</v>
      </c>
      <c r="K303" s="5" t="s">
        <v>16</v>
      </c>
    </row>
    <row r="304" customFormat="false" ht="13.5" hidden="false" customHeight="false" outlineLevel="0" collapsed="false">
      <c r="A304" s="5" t="n">
        <v>302</v>
      </c>
      <c r="B304" s="5" t="n">
        <v>188</v>
      </c>
      <c r="C304" s="5" t="n">
        <v>180</v>
      </c>
      <c r="D304" s="5"/>
      <c r="E304" s="5"/>
      <c r="F304" s="6" t="s">
        <v>176</v>
      </c>
      <c r="G304" s="6" t="s">
        <v>189</v>
      </c>
      <c r="H304" s="8" t="s">
        <v>124</v>
      </c>
      <c r="I304" s="7"/>
      <c r="J304" s="5" t="s">
        <v>16</v>
      </c>
      <c r="K304" s="5" t="s">
        <v>16</v>
      </c>
    </row>
    <row r="305" s="17" customFormat="true" ht="13.5" hidden="false" customHeight="false" outlineLevel="0" collapsed="false">
      <c r="A305" s="14" t="n">
        <v>303</v>
      </c>
      <c r="B305" s="14" t="s">
        <v>20</v>
      </c>
      <c r="C305" s="14" t="s">
        <v>20</v>
      </c>
      <c r="D305" s="14" t="s">
        <v>21</v>
      </c>
      <c r="E305" s="14"/>
      <c r="F305" s="15"/>
      <c r="G305" s="15"/>
      <c r="H305" s="14"/>
      <c r="I305" s="16"/>
      <c r="J305" s="15"/>
      <c r="K305" s="15"/>
    </row>
    <row r="306" customFormat="false" ht="13.5" hidden="false" customHeight="false" outlineLevel="0" collapsed="false">
      <c r="A306" s="5" t="n">
        <v>304</v>
      </c>
      <c r="B306" s="5" t="n">
        <v>189</v>
      </c>
      <c r="C306" s="5" t="n">
        <v>284</v>
      </c>
      <c r="D306" s="5"/>
      <c r="E306" s="5"/>
      <c r="F306" s="6" t="s">
        <v>176</v>
      </c>
      <c r="G306" s="6" t="s">
        <v>190</v>
      </c>
      <c r="H306" s="8" t="s">
        <v>124</v>
      </c>
      <c r="I306" s="7"/>
      <c r="J306" s="5" t="s">
        <v>16</v>
      </c>
      <c r="K306" s="5" t="s">
        <v>16</v>
      </c>
    </row>
    <row r="307" s="13" customFormat="true" ht="13.5" hidden="false" customHeight="false" outlineLevel="0" collapsed="false">
      <c r="A307" s="9" t="n">
        <v>305</v>
      </c>
      <c r="B307" s="9" t="n">
        <v>190</v>
      </c>
      <c r="C307" s="9" t="s">
        <v>191</v>
      </c>
      <c r="D307" s="9"/>
      <c r="E307" s="9"/>
      <c r="F307" s="10"/>
      <c r="G307" s="10" t="s">
        <v>179</v>
      </c>
      <c r="H307" s="11" t="s">
        <v>124</v>
      </c>
      <c r="I307" s="12"/>
      <c r="J307" s="9"/>
      <c r="K307" s="10"/>
    </row>
    <row r="308" s="17" customFormat="true" ht="13.5" hidden="false" customHeight="false" outlineLevel="0" collapsed="false">
      <c r="A308" s="14" t="n">
        <v>306</v>
      </c>
      <c r="B308" s="14" t="s">
        <v>20</v>
      </c>
      <c r="C308" s="14" t="s">
        <v>20</v>
      </c>
      <c r="D308" s="14" t="s">
        <v>21</v>
      </c>
      <c r="E308" s="14"/>
      <c r="F308" s="15"/>
      <c r="G308" s="15"/>
      <c r="H308" s="14"/>
      <c r="I308" s="16"/>
      <c r="J308" s="14"/>
      <c r="K308" s="15"/>
    </row>
    <row r="309" customFormat="false" ht="13.5" hidden="false" customHeight="false" outlineLevel="0" collapsed="false">
      <c r="A309" s="5" t="n">
        <v>307</v>
      </c>
      <c r="B309" s="5" t="n">
        <v>191</v>
      </c>
      <c r="C309" s="5" t="n">
        <v>69</v>
      </c>
      <c r="D309" s="5"/>
      <c r="E309" s="5"/>
      <c r="F309" s="6" t="s">
        <v>192</v>
      </c>
      <c r="G309" s="6" t="s">
        <v>193</v>
      </c>
      <c r="H309" s="8" t="s">
        <v>124</v>
      </c>
      <c r="I309" s="7"/>
      <c r="J309" s="5" t="s">
        <v>16</v>
      </c>
      <c r="K309" s="5" t="s">
        <v>16</v>
      </c>
    </row>
    <row r="310" s="17" customFormat="true" ht="13.5" hidden="false" customHeight="false" outlineLevel="0" collapsed="false">
      <c r="A310" s="14" t="n">
        <v>308</v>
      </c>
      <c r="B310" s="14" t="s">
        <v>20</v>
      </c>
      <c r="C310" s="14" t="s">
        <v>20</v>
      </c>
      <c r="D310" s="14" t="s">
        <v>21</v>
      </c>
      <c r="E310" s="14"/>
      <c r="F310" s="15"/>
      <c r="G310" s="15"/>
      <c r="H310" s="14"/>
      <c r="I310" s="16"/>
      <c r="J310" s="15"/>
      <c r="K310" s="15"/>
    </row>
    <row r="311" customFormat="false" ht="13.5" hidden="false" customHeight="false" outlineLevel="0" collapsed="false">
      <c r="A311" s="5" t="n">
        <v>309</v>
      </c>
      <c r="B311" s="5" t="n">
        <v>192</v>
      </c>
      <c r="C311" s="5" t="n">
        <v>68</v>
      </c>
      <c r="D311" s="5"/>
      <c r="E311" s="5"/>
      <c r="F311" s="6" t="s">
        <v>192</v>
      </c>
      <c r="G311" s="6" t="s">
        <v>194</v>
      </c>
      <c r="H311" s="8" t="s">
        <v>124</v>
      </c>
      <c r="I311" s="7"/>
      <c r="J311" s="5" t="s">
        <v>16</v>
      </c>
      <c r="K311" s="5" t="s">
        <v>16</v>
      </c>
    </row>
    <row r="312" customFormat="false" ht="13.5" hidden="false" customHeight="false" outlineLevel="0" collapsed="false">
      <c r="A312" s="5" t="n">
        <v>310</v>
      </c>
      <c r="B312" s="5" t="n">
        <v>193</v>
      </c>
      <c r="C312" s="5" t="n">
        <v>283</v>
      </c>
      <c r="D312" s="5"/>
      <c r="E312" s="5" t="s">
        <v>12</v>
      </c>
      <c r="F312" s="6" t="s">
        <v>195</v>
      </c>
      <c r="G312" s="6" t="s">
        <v>196</v>
      </c>
      <c r="H312" s="8" t="s">
        <v>124</v>
      </c>
      <c r="I312" s="7"/>
      <c r="J312" s="5" t="s">
        <v>16</v>
      </c>
      <c r="K312" s="5" t="s">
        <v>16</v>
      </c>
    </row>
    <row r="313" s="17" customFormat="true" ht="13.5" hidden="false" customHeight="false" outlineLevel="0" collapsed="false">
      <c r="A313" s="14" t="n">
        <v>311</v>
      </c>
      <c r="B313" s="14" t="s">
        <v>20</v>
      </c>
      <c r="C313" s="14" t="s">
        <v>20</v>
      </c>
      <c r="D313" s="14" t="s">
        <v>21</v>
      </c>
      <c r="E313" s="14"/>
      <c r="F313" s="15"/>
      <c r="G313" s="15"/>
      <c r="H313" s="14"/>
      <c r="I313" s="16"/>
      <c r="J313" s="15"/>
      <c r="K313" s="15"/>
    </row>
    <row r="314" customFormat="false" ht="13.5" hidden="false" customHeight="false" outlineLevel="0" collapsed="false">
      <c r="A314" s="5" t="n">
        <v>312</v>
      </c>
      <c r="B314" s="5" t="n">
        <v>194</v>
      </c>
      <c r="C314" s="5" t="n">
        <v>378</v>
      </c>
      <c r="D314" s="5"/>
      <c r="E314" s="5" t="s">
        <v>12</v>
      </c>
      <c r="F314" s="6" t="s">
        <v>195</v>
      </c>
      <c r="G314" s="6" t="s">
        <v>197</v>
      </c>
      <c r="H314" s="8" t="s">
        <v>124</v>
      </c>
      <c r="I314" s="7"/>
      <c r="J314" s="5" t="s">
        <v>16</v>
      </c>
      <c r="K314" s="5" t="s">
        <v>16</v>
      </c>
    </row>
    <row r="315" s="22" customFormat="true" ht="13.5" hidden="false" customHeight="false" outlineLevel="0" collapsed="false">
      <c r="A315" s="18" t="n">
        <v>313</v>
      </c>
      <c r="B315" s="18" t="n">
        <v>195</v>
      </c>
      <c r="C315" s="18" t="s">
        <v>198</v>
      </c>
      <c r="D315" s="18"/>
      <c r="E315" s="18"/>
      <c r="F315" s="19"/>
      <c r="G315" s="19" t="s">
        <v>185</v>
      </c>
      <c r="H315" s="20" t="s">
        <v>124</v>
      </c>
      <c r="I315" s="21"/>
      <c r="J315" s="19"/>
      <c r="K315" s="19"/>
    </row>
    <row r="316" s="17" customFormat="true" ht="13.5" hidden="false" customHeight="false" outlineLevel="0" collapsed="false">
      <c r="A316" s="14" t="n">
        <v>314</v>
      </c>
      <c r="B316" s="14" t="s">
        <v>20</v>
      </c>
      <c r="C316" s="14" t="s">
        <v>20</v>
      </c>
      <c r="D316" s="14" t="s">
        <v>21</v>
      </c>
      <c r="E316" s="14"/>
      <c r="F316" s="15"/>
      <c r="G316" s="15"/>
      <c r="H316" s="14"/>
      <c r="I316" s="16"/>
      <c r="J316" s="15"/>
      <c r="K316" s="15"/>
    </row>
    <row r="317" customFormat="false" ht="13.5" hidden="false" customHeight="false" outlineLevel="0" collapsed="false">
      <c r="A317" s="5" t="n">
        <v>315</v>
      </c>
      <c r="B317" s="5" t="n">
        <v>196</v>
      </c>
      <c r="C317" s="5" t="n">
        <v>67</v>
      </c>
      <c r="D317" s="5"/>
      <c r="E317" s="5"/>
      <c r="F317" s="6" t="s">
        <v>176</v>
      </c>
      <c r="G317" s="6" t="s">
        <v>199</v>
      </c>
      <c r="H317" s="8" t="s">
        <v>124</v>
      </c>
      <c r="I317" s="7"/>
      <c r="J317" s="5" t="s">
        <v>16</v>
      </c>
      <c r="K317" s="5" t="s">
        <v>16</v>
      </c>
    </row>
    <row r="318" customFormat="false" ht="13.5" hidden="false" customHeight="false" outlineLevel="0" collapsed="false">
      <c r="A318" s="5" t="n">
        <v>316</v>
      </c>
      <c r="B318" s="5" t="n">
        <v>197</v>
      </c>
      <c r="C318" s="5" t="n">
        <v>179</v>
      </c>
      <c r="D318" s="5"/>
      <c r="E318" s="5"/>
      <c r="F318" s="6" t="s">
        <v>176</v>
      </c>
      <c r="G318" s="6" t="s">
        <v>200</v>
      </c>
      <c r="H318" s="8" t="s">
        <v>124</v>
      </c>
      <c r="I318" s="7"/>
      <c r="J318" s="5" t="s">
        <v>16</v>
      </c>
      <c r="K318" s="5" t="s">
        <v>16</v>
      </c>
    </row>
    <row r="319" s="17" customFormat="true" ht="13.5" hidden="false" customHeight="false" outlineLevel="0" collapsed="false">
      <c r="A319" s="14" t="n">
        <v>317</v>
      </c>
      <c r="B319" s="14" t="s">
        <v>20</v>
      </c>
      <c r="C319" s="14" t="s">
        <v>20</v>
      </c>
      <c r="D319" s="14" t="s">
        <v>21</v>
      </c>
      <c r="E319" s="14"/>
      <c r="F319" s="15"/>
      <c r="G319" s="15"/>
      <c r="H319" s="14"/>
      <c r="I319" s="16"/>
      <c r="J319" s="15"/>
      <c r="K319" s="15"/>
    </row>
    <row r="320" customFormat="false" ht="13.5" hidden="false" customHeight="false" outlineLevel="0" collapsed="false">
      <c r="A320" s="5" t="n">
        <v>318</v>
      </c>
      <c r="B320" s="5" t="n">
        <v>198</v>
      </c>
      <c r="C320" s="5" t="n">
        <v>282</v>
      </c>
      <c r="D320" s="5"/>
      <c r="E320" s="5"/>
      <c r="F320" s="6" t="s">
        <v>176</v>
      </c>
      <c r="G320" s="6" t="s">
        <v>201</v>
      </c>
      <c r="H320" s="8" t="s">
        <v>124</v>
      </c>
      <c r="I320" s="7"/>
      <c r="J320" s="5" t="s">
        <v>16</v>
      </c>
      <c r="K320" s="5" t="s">
        <v>16</v>
      </c>
    </row>
    <row r="321" s="17" customFormat="true" ht="13.5" hidden="false" customHeight="false" outlineLevel="0" collapsed="false">
      <c r="A321" s="14" t="n">
        <v>319</v>
      </c>
      <c r="B321" s="14" t="s">
        <v>20</v>
      </c>
      <c r="C321" s="14" t="s">
        <v>20</v>
      </c>
      <c r="D321" s="14" t="s">
        <v>21</v>
      </c>
      <c r="E321" s="14"/>
      <c r="F321" s="15"/>
      <c r="G321" s="15"/>
      <c r="H321" s="14"/>
      <c r="I321" s="16"/>
      <c r="J321" s="15"/>
      <c r="K321" s="15"/>
    </row>
    <row r="322" customFormat="false" ht="13.5" hidden="false" customHeight="false" outlineLevel="0" collapsed="false">
      <c r="A322" s="5" t="n">
        <v>320</v>
      </c>
      <c r="B322" s="5" t="n">
        <v>199</v>
      </c>
      <c r="C322" s="5" t="n">
        <v>178</v>
      </c>
      <c r="D322" s="5"/>
      <c r="E322" s="5"/>
      <c r="F322" s="6" t="s">
        <v>174</v>
      </c>
      <c r="G322" s="6" t="s">
        <v>202</v>
      </c>
      <c r="H322" s="8" t="s">
        <v>124</v>
      </c>
      <c r="I322" s="7"/>
      <c r="J322" s="5" t="s">
        <v>16</v>
      </c>
      <c r="K322" s="5" t="s">
        <v>16</v>
      </c>
    </row>
    <row r="323" s="13" customFormat="true" ht="13.5" hidden="false" customHeight="false" outlineLevel="0" collapsed="false">
      <c r="A323" s="9" t="n">
        <v>321</v>
      </c>
      <c r="B323" s="9" t="n">
        <v>200</v>
      </c>
      <c r="C323" s="9" t="s">
        <v>191</v>
      </c>
      <c r="D323" s="9"/>
      <c r="E323" s="9"/>
      <c r="F323" s="10"/>
      <c r="G323" s="30" t="s">
        <v>203</v>
      </c>
      <c r="H323" s="11" t="s">
        <v>124</v>
      </c>
      <c r="I323" s="12"/>
      <c r="J323" s="10"/>
      <c r="K323" s="10"/>
    </row>
    <row r="324" s="17" customFormat="true" ht="13.5" hidden="false" customHeight="false" outlineLevel="0" collapsed="false">
      <c r="A324" s="14" t="n">
        <v>322</v>
      </c>
      <c r="B324" s="14" t="s">
        <v>20</v>
      </c>
      <c r="C324" s="14" t="s">
        <v>20</v>
      </c>
      <c r="D324" s="14" t="s">
        <v>21</v>
      </c>
      <c r="E324" s="14"/>
      <c r="F324" s="15"/>
      <c r="G324" s="15"/>
      <c r="H324" s="14"/>
      <c r="I324" s="16"/>
      <c r="J324" s="15"/>
      <c r="K324" s="15"/>
    </row>
    <row r="325" customFormat="false" ht="13.5" hidden="false" customHeight="false" outlineLevel="0" collapsed="false">
      <c r="A325" s="5" t="n">
        <v>323</v>
      </c>
      <c r="B325" s="5" t="n">
        <v>201</v>
      </c>
      <c r="C325" s="5" t="n">
        <v>376</v>
      </c>
      <c r="D325" s="5"/>
      <c r="E325" s="5" t="s">
        <v>31</v>
      </c>
      <c r="F325" s="6" t="s">
        <v>67</v>
      </c>
      <c r="G325" s="6" t="s">
        <v>204</v>
      </c>
      <c r="H325" s="8" t="s">
        <v>124</v>
      </c>
      <c r="I325" s="7"/>
      <c r="J325" s="5" t="s">
        <v>16</v>
      </c>
      <c r="K325" s="5" t="s">
        <v>16</v>
      </c>
    </row>
    <row r="326" customFormat="false" ht="13.5" hidden="false" customHeight="false" outlineLevel="0" collapsed="false">
      <c r="A326" s="5" t="n">
        <v>324</v>
      </c>
      <c r="B326" s="5" t="n">
        <v>202</v>
      </c>
      <c r="C326" s="5" t="n">
        <v>281</v>
      </c>
      <c r="D326" s="5"/>
      <c r="E326" s="5" t="s">
        <v>31</v>
      </c>
      <c r="F326" s="6" t="s">
        <v>67</v>
      </c>
      <c r="G326" s="6" t="s">
        <v>205</v>
      </c>
      <c r="H326" s="8" t="s">
        <v>124</v>
      </c>
      <c r="I326" s="7"/>
      <c r="J326" s="5" t="s">
        <v>16</v>
      </c>
      <c r="K326" s="5" t="s">
        <v>16</v>
      </c>
    </row>
    <row r="327" s="17" customFormat="true" ht="13.5" hidden="false" customHeight="false" outlineLevel="0" collapsed="false">
      <c r="A327" s="14" t="n">
        <v>325</v>
      </c>
      <c r="B327" s="14" t="s">
        <v>20</v>
      </c>
      <c r="C327" s="14" t="s">
        <v>20</v>
      </c>
      <c r="D327" s="14" t="s">
        <v>21</v>
      </c>
      <c r="E327" s="14"/>
      <c r="F327" s="15"/>
      <c r="G327" s="15"/>
      <c r="H327" s="14"/>
      <c r="I327" s="16"/>
      <c r="J327" s="14"/>
      <c r="K327" s="15"/>
    </row>
    <row r="328" customFormat="false" ht="13.5" hidden="false" customHeight="false" outlineLevel="0" collapsed="false">
      <c r="A328" s="5" t="n">
        <v>326</v>
      </c>
      <c r="B328" s="5" t="n">
        <v>203</v>
      </c>
      <c r="C328" s="5" t="n">
        <v>66</v>
      </c>
      <c r="D328" s="5"/>
      <c r="E328" s="5" t="s">
        <v>31</v>
      </c>
      <c r="F328" s="6" t="s">
        <v>67</v>
      </c>
      <c r="G328" s="6" t="s">
        <v>206</v>
      </c>
      <c r="H328" s="8" t="s">
        <v>124</v>
      </c>
      <c r="I328" s="7"/>
      <c r="J328" s="5" t="s">
        <v>16</v>
      </c>
      <c r="K328" s="5" t="s">
        <v>16</v>
      </c>
    </row>
    <row r="329" s="17" customFormat="true" ht="13.5" hidden="false" customHeight="false" outlineLevel="0" collapsed="false">
      <c r="A329" s="14" t="n">
        <v>327</v>
      </c>
      <c r="B329" s="14" t="s">
        <v>20</v>
      </c>
      <c r="C329" s="14" t="s">
        <v>20</v>
      </c>
      <c r="D329" s="14" t="s">
        <v>21</v>
      </c>
      <c r="E329" s="14"/>
      <c r="F329" s="15"/>
      <c r="G329" s="15"/>
      <c r="H329" s="14"/>
      <c r="I329" s="16"/>
      <c r="J329" s="15"/>
      <c r="K329" s="15"/>
    </row>
    <row r="330" customFormat="false" ht="13.5" hidden="false" customHeight="false" outlineLevel="0" collapsed="false">
      <c r="A330" s="5" t="n">
        <v>328</v>
      </c>
      <c r="B330" s="5" t="n">
        <v>204</v>
      </c>
      <c r="C330" s="5" t="n">
        <v>177</v>
      </c>
      <c r="D330" s="5"/>
      <c r="E330" s="5" t="s">
        <v>31</v>
      </c>
      <c r="F330" s="6" t="s">
        <v>67</v>
      </c>
      <c r="G330" s="6" t="s">
        <v>207</v>
      </c>
      <c r="H330" s="8" t="s">
        <v>124</v>
      </c>
      <c r="I330" s="7"/>
      <c r="J330" s="5" t="s">
        <v>16</v>
      </c>
      <c r="K330" s="5" t="s">
        <v>16</v>
      </c>
    </row>
    <row r="331" s="22" customFormat="true" ht="13.5" hidden="false" customHeight="false" outlineLevel="0" collapsed="false">
      <c r="A331" s="18" t="n">
        <v>329</v>
      </c>
      <c r="B331" s="18" t="n">
        <v>205</v>
      </c>
      <c r="C331" s="18" t="n">
        <v>377</v>
      </c>
      <c r="D331" s="18"/>
      <c r="E331" s="18"/>
      <c r="F331" s="19"/>
      <c r="G331" s="19" t="s">
        <v>56</v>
      </c>
      <c r="H331" s="20" t="s">
        <v>124</v>
      </c>
      <c r="I331" s="21"/>
      <c r="J331" s="19"/>
      <c r="K331" s="19"/>
    </row>
    <row r="332" s="17" customFormat="true" ht="13.5" hidden="false" customHeight="false" outlineLevel="0" collapsed="false">
      <c r="A332" s="14" t="n">
        <v>330</v>
      </c>
      <c r="B332" s="14" t="s">
        <v>20</v>
      </c>
      <c r="C332" s="14" t="s">
        <v>20</v>
      </c>
      <c r="D332" s="14" t="s">
        <v>21</v>
      </c>
      <c r="E332" s="14"/>
      <c r="F332" s="15"/>
      <c r="G332" s="15" t="s">
        <v>208</v>
      </c>
      <c r="H332" s="14"/>
      <c r="I332" s="16"/>
      <c r="J332" s="15"/>
      <c r="K332" s="15"/>
    </row>
    <row r="333" customFormat="false" ht="13.5" hidden="false" customHeight="false" outlineLevel="0" collapsed="false">
      <c r="A333" s="5" t="n">
        <v>331</v>
      </c>
      <c r="B333" s="5" t="n">
        <v>206</v>
      </c>
      <c r="C333" s="5" t="n">
        <v>176</v>
      </c>
      <c r="D333" s="5"/>
      <c r="E333" s="5" t="s">
        <v>7</v>
      </c>
      <c r="F333" s="6" t="s">
        <v>209</v>
      </c>
      <c r="G333" s="6" t="s">
        <v>210</v>
      </c>
      <c r="H333" s="8" t="s">
        <v>124</v>
      </c>
      <c r="I333" s="7"/>
      <c r="J333" s="5" t="s">
        <v>16</v>
      </c>
      <c r="K333" s="5" t="s">
        <v>16</v>
      </c>
    </row>
    <row r="334" s="17" customFormat="true" ht="13.5" hidden="false" customHeight="false" outlineLevel="0" collapsed="false">
      <c r="A334" s="14" t="n">
        <v>332</v>
      </c>
      <c r="B334" s="14" t="s">
        <v>20</v>
      </c>
      <c r="C334" s="14" t="s">
        <v>20</v>
      </c>
      <c r="D334" s="14" t="s">
        <v>21</v>
      </c>
      <c r="E334" s="14"/>
      <c r="F334" s="15"/>
      <c r="G334" s="15" t="s">
        <v>211</v>
      </c>
      <c r="H334" s="14"/>
      <c r="I334" s="16"/>
      <c r="J334" s="15"/>
      <c r="K334" s="15"/>
    </row>
    <row r="335" customFormat="false" ht="13.5" hidden="false" customHeight="false" outlineLevel="0" collapsed="false">
      <c r="A335" s="5" t="n">
        <v>333</v>
      </c>
      <c r="B335" s="5" t="n">
        <v>207</v>
      </c>
      <c r="C335" s="5" t="n">
        <v>280</v>
      </c>
      <c r="D335" s="5"/>
      <c r="E335" s="5" t="s">
        <v>7</v>
      </c>
      <c r="F335" s="6" t="s">
        <v>209</v>
      </c>
      <c r="G335" s="6" t="s">
        <v>212</v>
      </c>
      <c r="H335" s="8" t="s">
        <v>124</v>
      </c>
      <c r="I335" s="7"/>
      <c r="J335" s="5" t="s">
        <v>16</v>
      </c>
      <c r="K335" s="5" t="s">
        <v>16</v>
      </c>
    </row>
    <row r="336" s="17" customFormat="true" ht="13.5" hidden="false" customHeight="false" outlineLevel="0" collapsed="false">
      <c r="A336" s="14" t="n">
        <v>334</v>
      </c>
      <c r="B336" s="14" t="s">
        <v>20</v>
      </c>
      <c r="C336" s="14" t="s">
        <v>20</v>
      </c>
      <c r="D336" s="14" t="s">
        <v>21</v>
      </c>
      <c r="E336" s="14"/>
      <c r="F336" s="15"/>
      <c r="G336" s="15" t="s">
        <v>213</v>
      </c>
      <c r="H336" s="14"/>
      <c r="I336" s="16"/>
      <c r="J336" s="15"/>
      <c r="K336" s="15"/>
    </row>
    <row r="337" customFormat="false" ht="13.5" hidden="false" customHeight="false" outlineLevel="0" collapsed="false">
      <c r="A337" s="5" t="n">
        <v>335</v>
      </c>
      <c r="B337" s="5" t="n">
        <v>208</v>
      </c>
      <c r="C337" s="5" t="n">
        <v>64</v>
      </c>
      <c r="D337" s="5"/>
      <c r="E337" s="5" t="s">
        <v>7</v>
      </c>
      <c r="F337" s="6" t="s">
        <v>209</v>
      </c>
      <c r="G337" s="6" t="s">
        <v>214</v>
      </c>
      <c r="H337" s="8" t="s">
        <v>124</v>
      </c>
      <c r="I337" s="7"/>
      <c r="J337" s="5" t="s">
        <v>16</v>
      </c>
      <c r="K337" s="5" t="s">
        <v>16</v>
      </c>
    </row>
    <row r="338" customFormat="false" ht="13.5" hidden="false" customHeight="false" outlineLevel="0" collapsed="false">
      <c r="A338" s="5" t="n">
        <v>336</v>
      </c>
      <c r="B338" s="5" t="n">
        <v>209</v>
      </c>
      <c r="C338" s="5" t="n">
        <v>65</v>
      </c>
      <c r="D338" s="5"/>
      <c r="E338" s="5" t="s">
        <v>7</v>
      </c>
      <c r="F338" s="6" t="s">
        <v>209</v>
      </c>
      <c r="G338" s="6" t="s">
        <v>215</v>
      </c>
      <c r="H338" s="8" t="s">
        <v>124</v>
      </c>
      <c r="I338" s="7"/>
      <c r="J338" s="5" t="s">
        <v>16</v>
      </c>
      <c r="K338" s="5" t="s">
        <v>16</v>
      </c>
    </row>
    <row r="339" s="17" customFormat="true" ht="13.5" hidden="false" customHeight="false" outlineLevel="0" collapsed="false">
      <c r="A339" s="14" t="n">
        <v>337</v>
      </c>
      <c r="B339" s="14" t="s">
        <v>20</v>
      </c>
      <c r="C339" s="14" t="s">
        <v>20</v>
      </c>
      <c r="D339" s="14" t="s">
        <v>21</v>
      </c>
      <c r="E339" s="14"/>
      <c r="F339" s="15"/>
      <c r="G339" s="15" t="s">
        <v>216</v>
      </c>
      <c r="H339" s="14"/>
      <c r="I339" s="16"/>
      <c r="J339" s="15"/>
      <c r="K339" s="15"/>
    </row>
    <row r="340" s="13" customFormat="true" ht="13.5" hidden="false" customHeight="false" outlineLevel="0" collapsed="false">
      <c r="A340" s="9" t="n">
        <v>338</v>
      </c>
      <c r="B340" s="9" t="n">
        <v>210</v>
      </c>
      <c r="C340" s="9" t="n">
        <v>375</v>
      </c>
      <c r="D340" s="9"/>
      <c r="E340" s="9"/>
      <c r="F340" s="10"/>
      <c r="G340" s="10" t="s">
        <v>18</v>
      </c>
      <c r="H340" s="11" t="s">
        <v>124</v>
      </c>
      <c r="I340" s="12"/>
      <c r="J340" s="10"/>
      <c r="K340" s="10"/>
    </row>
    <row r="341" s="17" customFormat="true" ht="13.5" hidden="false" customHeight="false" outlineLevel="0" collapsed="false">
      <c r="A341" s="14" t="n">
        <v>339</v>
      </c>
      <c r="B341" s="14" t="s">
        <v>20</v>
      </c>
      <c r="C341" s="14" t="s">
        <v>20</v>
      </c>
      <c r="D341" s="14" t="s">
        <v>21</v>
      </c>
      <c r="E341" s="14"/>
      <c r="F341" s="15"/>
      <c r="G341" s="15"/>
      <c r="H341" s="14"/>
      <c r="I341" s="16"/>
      <c r="J341" s="15"/>
      <c r="K341" s="15"/>
    </row>
    <row r="342" customFormat="false" ht="13.5" hidden="false" customHeight="false" outlineLevel="0" collapsed="false">
      <c r="A342" s="5" t="n">
        <v>340</v>
      </c>
      <c r="B342" s="5" t="n">
        <v>211</v>
      </c>
      <c r="C342" s="5" t="n">
        <v>279</v>
      </c>
      <c r="D342" s="5"/>
      <c r="E342" s="5" t="s">
        <v>31</v>
      </c>
      <c r="F342" s="6" t="s">
        <v>64</v>
      </c>
      <c r="G342" s="6" t="s">
        <v>217</v>
      </c>
      <c r="H342" s="8" t="s">
        <v>124</v>
      </c>
      <c r="I342" s="7"/>
      <c r="J342" s="5" t="s">
        <v>16</v>
      </c>
      <c r="K342" s="5" t="s">
        <v>16</v>
      </c>
    </row>
    <row r="343" customFormat="false" ht="13.5" hidden="false" customHeight="false" outlineLevel="0" collapsed="false">
      <c r="A343" s="5" t="n">
        <v>341</v>
      </c>
      <c r="B343" s="5" t="n">
        <v>212</v>
      </c>
      <c r="C343" s="5" t="n">
        <v>374</v>
      </c>
      <c r="D343" s="5"/>
      <c r="E343" s="5" t="s">
        <v>31</v>
      </c>
      <c r="F343" s="6" t="s">
        <v>61</v>
      </c>
      <c r="G343" s="6" t="s">
        <v>218</v>
      </c>
      <c r="H343" s="8" t="s">
        <v>124</v>
      </c>
      <c r="I343" s="7"/>
      <c r="J343" s="5" t="s">
        <v>16</v>
      </c>
      <c r="K343" s="5" t="s">
        <v>16</v>
      </c>
    </row>
    <row r="344" s="17" customFormat="true" ht="13.5" hidden="false" customHeight="false" outlineLevel="0" collapsed="false">
      <c r="A344" s="14" t="n">
        <v>342</v>
      </c>
      <c r="B344" s="14" t="s">
        <v>20</v>
      </c>
      <c r="C344" s="14" t="s">
        <v>20</v>
      </c>
      <c r="D344" s="14" t="s">
        <v>21</v>
      </c>
      <c r="E344" s="14"/>
      <c r="F344" s="15"/>
      <c r="G344" s="15"/>
      <c r="H344" s="14"/>
      <c r="I344" s="16"/>
      <c r="J344" s="15"/>
      <c r="K344" s="15"/>
    </row>
    <row r="345" customFormat="false" ht="13.5" hidden="false" customHeight="false" outlineLevel="0" collapsed="false">
      <c r="A345" s="5" t="n">
        <v>343</v>
      </c>
      <c r="B345" s="5" t="n">
        <v>213</v>
      </c>
      <c r="C345" s="5" t="n">
        <v>175</v>
      </c>
      <c r="D345" s="5"/>
      <c r="E345" s="5" t="s">
        <v>31</v>
      </c>
      <c r="F345" s="6" t="s">
        <v>61</v>
      </c>
      <c r="G345" s="6" t="s">
        <v>219</v>
      </c>
      <c r="H345" s="8" t="s">
        <v>124</v>
      </c>
      <c r="I345" s="7"/>
      <c r="J345" s="5" t="s">
        <v>16</v>
      </c>
      <c r="K345" s="5" t="s">
        <v>16</v>
      </c>
    </row>
    <row r="346" s="17" customFormat="true" ht="13.5" hidden="false" customHeight="false" outlineLevel="0" collapsed="false">
      <c r="A346" s="14" t="n">
        <v>344</v>
      </c>
      <c r="B346" s="14" t="s">
        <v>20</v>
      </c>
      <c r="C346" s="14" t="s">
        <v>20</v>
      </c>
      <c r="D346" s="14" t="s">
        <v>21</v>
      </c>
      <c r="E346" s="14"/>
      <c r="F346" s="15"/>
      <c r="G346" s="15"/>
      <c r="H346" s="14"/>
      <c r="I346" s="16"/>
      <c r="J346" s="15"/>
      <c r="K346" s="15"/>
    </row>
    <row r="347" customFormat="false" ht="13.5" hidden="false" customHeight="false" outlineLevel="0" collapsed="false">
      <c r="A347" s="5" t="n">
        <v>345</v>
      </c>
      <c r="B347" s="5" t="n">
        <v>214</v>
      </c>
      <c r="C347" s="5" t="n">
        <v>63</v>
      </c>
      <c r="D347" s="5"/>
      <c r="E347" s="5" t="s">
        <v>31</v>
      </c>
      <c r="F347" s="6" t="s">
        <v>61</v>
      </c>
      <c r="G347" s="6" t="s">
        <v>220</v>
      </c>
      <c r="H347" s="8" t="s">
        <v>124</v>
      </c>
      <c r="I347" s="7"/>
      <c r="J347" s="5" t="s">
        <v>16</v>
      </c>
      <c r="K347" s="5" t="s">
        <v>16</v>
      </c>
    </row>
    <row r="348" s="17" customFormat="true" ht="13.5" hidden="false" customHeight="false" outlineLevel="0" collapsed="false">
      <c r="A348" s="14" t="n">
        <v>346</v>
      </c>
      <c r="B348" s="14" t="s">
        <v>20</v>
      </c>
      <c r="C348" s="14" t="s">
        <v>20</v>
      </c>
      <c r="D348" s="14" t="s">
        <v>21</v>
      </c>
      <c r="E348" s="14"/>
      <c r="F348" s="15"/>
      <c r="G348" s="15"/>
      <c r="H348" s="14"/>
      <c r="I348" s="16"/>
      <c r="J348" s="14"/>
      <c r="K348" s="15"/>
    </row>
    <row r="349" customFormat="false" ht="13.5" hidden="false" customHeight="false" outlineLevel="0" collapsed="false">
      <c r="A349" s="5" t="n">
        <v>347</v>
      </c>
      <c r="B349" s="5" t="n">
        <v>215</v>
      </c>
      <c r="C349" s="5" t="n">
        <v>174</v>
      </c>
      <c r="D349" s="5"/>
      <c r="E349" s="5" t="s">
        <v>31</v>
      </c>
      <c r="F349" s="6" t="s">
        <v>61</v>
      </c>
      <c r="G349" s="6" t="s">
        <v>221</v>
      </c>
      <c r="H349" s="8" t="s">
        <v>124</v>
      </c>
      <c r="I349" s="7"/>
      <c r="J349" s="5" t="s">
        <v>16</v>
      </c>
      <c r="K349" s="5" t="s">
        <v>16</v>
      </c>
    </row>
    <row r="350" s="22" customFormat="true" ht="13.5" hidden="false" customHeight="false" outlineLevel="0" collapsed="false">
      <c r="A350" s="18" t="n">
        <v>348</v>
      </c>
      <c r="B350" s="18" t="n">
        <v>216</v>
      </c>
      <c r="C350" s="18" t="n">
        <v>373</v>
      </c>
      <c r="D350" s="18"/>
      <c r="E350" s="18"/>
      <c r="F350" s="19"/>
      <c r="G350" s="19" t="s">
        <v>222</v>
      </c>
      <c r="H350" s="20" t="s">
        <v>124</v>
      </c>
      <c r="I350" s="21"/>
      <c r="J350" s="19"/>
      <c r="K350" s="19"/>
    </row>
    <row r="351" s="17" customFormat="true" ht="13.5" hidden="false" customHeight="false" outlineLevel="0" collapsed="false">
      <c r="A351" s="14" t="n">
        <v>349</v>
      </c>
      <c r="B351" s="14" t="s">
        <v>20</v>
      </c>
      <c r="C351" s="14" t="s">
        <v>20</v>
      </c>
      <c r="D351" s="14" t="s">
        <v>21</v>
      </c>
      <c r="E351" s="14"/>
      <c r="F351" s="15"/>
      <c r="G351" s="15"/>
      <c r="H351" s="14"/>
      <c r="I351" s="16"/>
      <c r="J351" s="15"/>
      <c r="K351" s="15"/>
    </row>
    <row r="352" customFormat="false" ht="13.5" hidden="false" customHeight="false" outlineLevel="0" collapsed="false">
      <c r="A352" s="5" t="n">
        <v>350</v>
      </c>
      <c r="B352" s="5" t="n">
        <v>217</v>
      </c>
      <c r="C352" s="5" t="n">
        <v>62</v>
      </c>
      <c r="D352" s="5"/>
      <c r="E352" s="5" t="s">
        <v>7</v>
      </c>
      <c r="F352" s="6" t="s">
        <v>223</v>
      </c>
      <c r="G352" s="6" t="s">
        <v>224</v>
      </c>
      <c r="H352" s="8" t="s">
        <v>124</v>
      </c>
      <c r="I352" s="7"/>
      <c r="J352" s="5" t="s">
        <v>16</v>
      </c>
      <c r="K352" s="5" t="s">
        <v>16</v>
      </c>
    </row>
    <row r="353" s="17" customFormat="true" ht="13.5" hidden="false" customHeight="false" outlineLevel="0" collapsed="false">
      <c r="A353" s="14" t="n">
        <v>351</v>
      </c>
      <c r="B353" s="14" t="s">
        <v>20</v>
      </c>
      <c r="C353" s="14" t="s">
        <v>20</v>
      </c>
      <c r="D353" s="14" t="s">
        <v>21</v>
      </c>
      <c r="E353" s="14"/>
      <c r="F353" s="15"/>
      <c r="G353" s="15"/>
      <c r="H353" s="14"/>
      <c r="I353" s="16"/>
      <c r="J353" s="15"/>
      <c r="K353" s="15"/>
    </row>
    <row r="354" customFormat="false" ht="13.5" hidden="false" customHeight="false" outlineLevel="0" collapsed="false">
      <c r="A354" s="5" t="n">
        <v>352</v>
      </c>
      <c r="B354" s="5" t="n">
        <v>218</v>
      </c>
      <c r="C354" s="5" t="n">
        <v>278</v>
      </c>
      <c r="D354" s="5"/>
      <c r="E354" s="5" t="s">
        <v>7</v>
      </c>
      <c r="F354" s="6" t="s">
        <v>223</v>
      </c>
      <c r="G354" s="6" t="s">
        <v>225</v>
      </c>
      <c r="H354" s="8" t="s">
        <v>124</v>
      </c>
      <c r="I354" s="7"/>
      <c r="J354" s="5" t="s">
        <v>16</v>
      </c>
      <c r="K354" s="5" t="s">
        <v>16</v>
      </c>
    </row>
    <row r="355" s="17" customFormat="true" ht="13.5" hidden="false" customHeight="false" outlineLevel="0" collapsed="false">
      <c r="A355" s="14" t="n">
        <v>353</v>
      </c>
      <c r="B355" s="14" t="s">
        <v>20</v>
      </c>
      <c r="C355" s="14" t="s">
        <v>20</v>
      </c>
      <c r="D355" s="14" t="s">
        <v>21</v>
      </c>
      <c r="E355" s="14"/>
      <c r="F355" s="15"/>
      <c r="G355" s="15"/>
      <c r="H355" s="14"/>
      <c r="I355" s="16"/>
      <c r="J355" s="15"/>
      <c r="K355" s="15"/>
    </row>
    <row r="356" customFormat="false" ht="13.5" hidden="false" customHeight="false" outlineLevel="0" collapsed="false">
      <c r="A356" s="5" t="n">
        <v>354</v>
      </c>
      <c r="B356" s="5" t="n">
        <v>219</v>
      </c>
      <c r="C356" s="5" t="n">
        <v>173</v>
      </c>
      <c r="D356" s="5"/>
      <c r="E356" s="5" t="s">
        <v>12</v>
      </c>
      <c r="F356" s="6" t="s">
        <v>87</v>
      </c>
      <c r="G356" s="6" t="s">
        <v>226</v>
      </c>
      <c r="H356" s="8" t="s">
        <v>124</v>
      </c>
      <c r="I356" s="7"/>
      <c r="J356" s="5" t="s">
        <v>16</v>
      </c>
      <c r="K356" s="5" t="s">
        <v>16</v>
      </c>
    </row>
    <row r="357" s="17" customFormat="true" ht="13.5" hidden="false" customHeight="false" outlineLevel="0" collapsed="false">
      <c r="A357" s="14" t="n">
        <v>355</v>
      </c>
      <c r="B357" s="14" t="s">
        <v>20</v>
      </c>
      <c r="C357" s="14" t="s">
        <v>20</v>
      </c>
      <c r="D357" s="14" t="s">
        <v>21</v>
      </c>
      <c r="E357" s="14"/>
      <c r="F357" s="15"/>
      <c r="G357" s="15"/>
      <c r="H357" s="14"/>
      <c r="I357" s="16"/>
      <c r="J357" s="15"/>
      <c r="K357" s="15"/>
    </row>
    <row r="358" customFormat="false" ht="13.5" hidden="false" customHeight="false" outlineLevel="0" collapsed="false">
      <c r="A358" s="5" t="n">
        <v>356</v>
      </c>
      <c r="B358" s="5" t="n">
        <v>220</v>
      </c>
      <c r="C358" s="5" t="n">
        <v>277</v>
      </c>
      <c r="D358" s="5"/>
      <c r="E358" s="5" t="s">
        <v>7</v>
      </c>
      <c r="F358" s="6" t="s">
        <v>223</v>
      </c>
      <c r="G358" s="6" t="s">
        <v>227</v>
      </c>
      <c r="H358" s="8" t="s">
        <v>124</v>
      </c>
      <c r="I358" s="7"/>
      <c r="J358" s="5" t="s">
        <v>16</v>
      </c>
      <c r="K358" s="5" t="s">
        <v>16</v>
      </c>
    </row>
    <row r="359" s="17" customFormat="true" ht="13.5" hidden="false" customHeight="false" outlineLevel="0" collapsed="false">
      <c r="A359" s="14" t="n">
        <v>357</v>
      </c>
      <c r="B359" s="14" t="s">
        <v>20</v>
      </c>
      <c r="C359" s="14" t="s">
        <v>20</v>
      </c>
      <c r="D359" s="14" t="s">
        <v>21</v>
      </c>
      <c r="E359" s="14"/>
      <c r="F359" s="15"/>
      <c r="G359" s="15"/>
      <c r="H359" s="14"/>
      <c r="I359" s="16"/>
      <c r="J359" s="15"/>
      <c r="K359" s="15"/>
    </row>
    <row r="360" s="13" customFormat="true" ht="13.5" hidden="false" customHeight="false" outlineLevel="0" collapsed="false">
      <c r="A360" s="9" t="n">
        <v>358</v>
      </c>
      <c r="B360" s="9" t="n">
        <v>221</v>
      </c>
      <c r="C360" s="9" t="n">
        <v>375</v>
      </c>
      <c r="D360" s="9"/>
      <c r="E360" s="9"/>
      <c r="F360" s="10"/>
      <c r="G360" s="10" t="s">
        <v>18</v>
      </c>
      <c r="H360" s="11" t="s">
        <v>124</v>
      </c>
      <c r="I360" s="12"/>
      <c r="J360" s="10"/>
      <c r="K360" s="10"/>
    </row>
    <row r="361" s="17" customFormat="true" ht="13.5" hidden="false" customHeight="false" outlineLevel="0" collapsed="false">
      <c r="A361" s="14" t="n">
        <v>359</v>
      </c>
      <c r="B361" s="14" t="s">
        <v>20</v>
      </c>
      <c r="C361" s="14" t="s">
        <v>20</v>
      </c>
      <c r="D361" s="14" t="s">
        <v>21</v>
      </c>
      <c r="E361" s="14"/>
      <c r="F361" s="15"/>
      <c r="G361" s="15"/>
      <c r="H361" s="14"/>
      <c r="I361" s="16"/>
      <c r="J361" s="15"/>
      <c r="K361" s="15"/>
    </row>
    <row r="362" customFormat="false" ht="13.5" hidden="false" customHeight="false" outlineLevel="0" collapsed="false">
      <c r="A362" s="5" t="n">
        <v>360</v>
      </c>
      <c r="B362" s="5" t="n">
        <v>222</v>
      </c>
      <c r="C362" s="5" t="n">
        <v>61</v>
      </c>
      <c r="D362" s="5"/>
      <c r="E362" s="5" t="s">
        <v>7</v>
      </c>
      <c r="F362" s="6" t="s">
        <v>223</v>
      </c>
      <c r="G362" s="6" t="s">
        <v>228</v>
      </c>
      <c r="H362" s="8" t="s">
        <v>124</v>
      </c>
      <c r="I362" s="7"/>
      <c r="J362" s="5" t="s">
        <v>16</v>
      </c>
      <c r="K362" s="5" t="s">
        <v>16</v>
      </c>
    </row>
    <row r="363" customFormat="false" ht="13.5" hidden="false" customHeight="false" outlineLevel="0" collapsed="false">
      <c r="A363" s="5" t="n">
        <v>361</v>
      </c>
      <c r="B363" s="5" t="n">
        <v>223</v>
      </c>
      <c r="C363" s="5" t="n">
        <v>372</v>
      </c>
      <c r="D363" s="5"/>
      <c r="E363" s="5" t="s">
        <v>7</v>
      </c>
      <c r="F363" s="6" t="s">
        <v>223</v>
      </c>
      <c r="G363" s="6" t="s">
        <v>229</v>
      </c>
      <c r="H363" s="8" t="s">
        <v>124</v>
      </c>
      <c r="I363" s="7"/>
      <c r="J363" s="5" t="s">
        <v>16</v>
      </c>
      <c r="K363" s="5" t="s">
        <v>16</v>
      </c>
    </row>
    <row r="364" s="17" customFormat="true" ht="13.5" hidden="false" customHeight="false" outlineLevel="0" collapsed="false">
      <c r="A364" s="14" t="n">
        <v>362</v>
      </c>
      <c r="B364" s="14" t="s">
        <v>20</v>
      </c>
      <c r="C364" s="14" t="s">
        <v>20</v>
      </c>
      <c r="D364" s="14" t="s">
        <v>21</v>
      </c>
      <c r="E364" s="14"/>
      <c r="F364" s="15"/>
      <c r="G364" s="15"/>
      <c r="H364" s="14"/>
      <c r="I364" s="16"/>
      <c r="J364" s="15"/>
      <c r="K364" s="15"/>
    </row>
    <row r="365" customFormat="false" ht="13.5" hidden="false" customHeight="false" outlineLevel="0" collapsed="false">
      <c r="A365" s="5" t="n">
        <v>363</v>
      </c>
      <c r="B365" s="5" t="n">
        <v>224</v>
      </c>
      <c r="C365" s="5" t="n">
        <v>276</v>
      </c>
      <c r="D365" s="5"/>
      <c r="E365" s="5" t="s">
        <v>7</v>
      </c>
      <c r="F365" s="6" t="s">
        <v>223</v>
      </c>
      <c r="G365" s="6" t="s">
        <v>230</v>
      </c>
      <c r="H365" s="8" t="s">
        <v>124</v>
      </c>
      <c r="I365" s="7"/>
      <c r="J365" s="5" t="s">
        <v>16</v>
      </c>
      <c r="K365" s="5" t="s">
        <v>16</v>
      </c>
    </row>
    <row r="366" s="17" customFormat="true" ht="13.5" hidden="false" customHeight="false" outlineLevel="0" collapsed="false">
      <c r="A366" s="14" t="n">
        <v>364</v>
      </c>
      <c r="B366" s="14" t="s">
        <v>20</v>
      </c>
      <c r="C366" s="14" t="s">
        <v>20</v>
      </c>
      <c r="D366" s="14" t="s">
        <v>21</v>
      </c>
      <c r="E366" s="14"/>
      <c r="F366" s="15"/>
      <c r="G366" s="15"/>
      <c r="H366" s="14"/>
      <c r="I366" s="16"/>
      <c r="J366" s="15"/>
      <c r="K366" s="15"/>
    </row>
    <row r="367" customFormat="false" ht="13.5" hidden="false" customHeight="false" outlineLevel="0" collapsed="false">
      <c r="A367" s="5" t="n">
        <v>365</v>
      </c>
      <c r="B367" s="5" t="n">
        <v>225</v>
      </c>
      <c r="C367" s="5" t="n">
        <v>172</v>
      </c>
      <c r="D367" s="5"/>
      <c r="E367" s="5" t="s">
        <v>7</v>
      </c>
      <c r="F367" s="6" t="s">
        <v>223</v>
      </c>
      <c r="G367" s="6" t="s">
        <v>231</v>
      </c>
      <c r="H367" s="8" t="s">
        <v>124</v>
      </c>
      <c r="I367" s="7"/>
      <c r="J367" s="5" t="s">
        <v>16</v>
      </c>
      <c r="K367" s="5" t="s">
        <v>16</v>
      </c>
    </row>
    <row r="368" s="22" customFormat="true" ht="13.5" hidden="false" customHeight="false" outlineLevel="0" collapsed="false">
      <c r="A368" s="18" t="n">
        <v>366</v>
      </c>
      <c r="B368" s="18" t="n">
        <v>226</v>
      </c>
      <c r="C368" s="18" t="n">
        <v>373</v>
      </c>
      <c r="D368" s="18"/>
      <c r="E368" s="18"/>
      <c r="F368" s="19"/>
      <c r="G368" s="19" t="s">
        <v>222</v>
      </c>
      <c r="H368" s="20" t="s">
        <v>124</v>
      </c>
      <c r="I368" s="21"/>
      <c r="J368" s="19"/>
      <c r="K368" s="19"/>
    </row>
    <row r="369" customFormat="false" ht="13.5" hidden="false" customHeight="false" outlineLevel="0" collapsed="false">
      <c r="A369" s="5" t="n">
        <v>367</v>
      </c>
      <c r="B369" s="5" t="n">
        <v>227</v>
      </c>
      <c r="C369" s="5" t="n">
        <v>60</v>
      </c>
      <c r="D369" s="5"/>
      <c r="E369" s="5" t="s">
        <v>7</v>
      </c>
      <c r="F369" s="6" t="s">
        <v>223</v>
      </c>
      <c r="G369" s="6" t="s">
        <v>232</v>
      </c>
      <c r="H369" s="8" t="s">
        <v>124</v>
      </c>
      <c r="I369" s="7"/>
      <c r="J369" s="5" t="s">
        <v>16</v>
      </c>
      <c r="K369" s="5" t="s">
        <v>16</v>
      </c>
    </row>
    <row r="370" customFormat="false" ht="13.5" hidden="false" customHeight="false" outlineLevel="0" collapsed="false">
      <c r="A370" s="5" t="n">
        <v>368</v>
      </c>
      <c r="B370" s="5" t="n">
        <v>228</v>
      </c>
      <c r="C370" s="5" t="n">
        <v>171</v>
      </c>
      <c r="D370" s="5"/>
      <c r="E370" s="5" t="s">
        <v>7</v>
      </c>
      <c r="F370" s="6" t="s">
        <v>223</v>
      </c>
      <c r="G370" s="6" t="s">
        <v>233</v>
      </c>
      <c r="H370" s="8" t="s">
        <v>124</v>
      </c>
      <c r="I370" s="7"/>
      <c r="J370" s="5" t="s">
        <v>16</v>
      </c>
      <c r="K370" s="5" t="s">
        <v>16</v>
      </c>
    </row>
    <row r="371" customFormat="false" ht="13.5" hidden="false" customHeight="false" outlineLevel="0" collapsed="false">
      <c r="A371" s="5" t="n">
        <v>369</v>
      </c>
      <c r="B371" s="5" t="n">
        <v>229</v>
      </c>
      <c r="C371" s="5" t="n">
        <v>275</v>
      </c>
      <c r="D371" s="5"/>
      <c r="E371" s="5" t="s">
        <v>7</v>
      </c>
      <c r="F371" s="6" t="s">
        <v>223</v>
      </c>
      <c r="G371" s="6" t="s">
        <v>234</v>
      </c>
      <c r="H371" s="8" t="s">
        <v>235</v>
      </c>
      <c r="I371" s="7"/>
      <c r="J371" s="5" t="s">
        <v>16</v>
      </c>
      <c r="K371" s="5" t="s">
        <v>16</v>
      </c>
    </row>
    <row r="372" customFormat="false" ht="13.5" hidden="false" customHeight="false" outlineLevel="0" collapsed="false">
      <c r="A372" s="5" t="n">
        <v>370</v>
      </c>
      <c r="B372" s="5" t="n">
        <v>230</v>
      </c>
      <c r="C372" s="5" t="n">
        <v>58</v>
      </c>
      <c r="D372" s="5"/>
      <c r="E372" s="5" t="s">
        <v>7</v>
      </c>
      <c r="F372" s="6" t="s">
        <v>223</v>
      </c>
      <c r="G372" s="6" t="s">
        <v>236</v>
      </c>
      <c r="H372" s="8" t="s">
        <v>235</v>
      </c>
      <c r="I372" s="7"/>
      <c r="J372" s="5" t="s">
        <v>16</v>
      </c>
      <c r="K372" s="5" t="s">
        <v>16</v>
      </c>
    </row>
    <row r="373" s="13" customFormat="true" ht="13.5" hidden="false" customHeight="false" outlineLevel="0" collapsed="false">
      <c r="A373" s="9" t="n">
        <v>371</v>
      </c>
      <c r="B373" s="9" t="n">
        <v>231</v>
      </c>
      <c r="C373" s="9" t="n">
        <v>59</v>
      </c>
      <c r="D373" s="9"/>
      <c r="E373" s="9"/>
      <c r="F373" s="10"/>
      <c r="G373" s="10" t="s">
        <v>18</v>
      </c>
      <c r="H373" s="11" t="s">
        <v>235</v>
      </c>
      <c r="I373" s="12"/>
      <c r="J373" s="10"/>
      <c r="K373" s="10"/>
    </row>
    <row r="374" customFormat="false" ht="13.5" hidden="false" customHeight="false" outlineLevel="0" collapsed="false">
      <c r="A374" s="5" t="n">
        <v>372</v>
      </c>
      <c r="B374" s="5" t="n">
        <v>232</v>
      </c>
      <c r="C374" s="5" t="n">
        <v>170</v>
      </c>
      <c r="D374" s="5"/>
      <c r="E374" s="5" t="s">
        <v>7</v>
      </c>
      <c r="F374" s="6" t="s">
        <v>223</v>
      </c>
      <c r="G374" s="6" t="s">
        <v>237</v>
      </c>
      <c r="H374" s="8" t="s">
        <v>235</v>
      </c>
      <c r="I374" s="7"/>
      <c r="J374" s="5" t="s">
        <v>16</v>
      </c>
      <c r="K374" s="5" t="s">
        <v>16</v>
      </c>
    </row>
    <row r="375" s="17" customFormat="true" ht="13.5" hidden="false" customHeight="false" outlineLevel="0" collapsed="false">
      <c r="A375" s="14" t="n">
        <v>373</v>
      </c>
      <c r="B375" s="14" t="s">
        <v>20</v>
      </c>
      <c r="C375" s="14" t="s">
        <v>20</v>
      </c>
      <c r="D375" s="14" t="s">
        <v>21</v>
      </c>
      <c r="E375" s="14"/>
      <c r="F375" s="15"/>
      <c r="G375" s="15"/>
      <c r="H375" s="14"/>
      <c r="I375" s="16"/>
      <c r="J375" s="15"/>
      <c r="K375" s="15"/>
    </row>
    <row r="376" customFormat="false" ht="13.5" hidden="false" customHeight="false" outlineLevel="0" collapsed="false">
      <c r="A376" s="5" t="n">
        <v>374</v>
      </c>
      <c r="B376" s="5" t="n">
        <v>233</v>
      </c>
      <c r="C376" s="5" t="n">
        <v>274</v>
      </c>
      <c r="D376" s="5"/>
      <c r="E376" s="5" t="s">
        <v>7</v>
      </c>
      <c r="F376" s="6" t="s">
        <v>223</v>
      </c>
      <c r="G376" s="6" t="s">
        <v>238</v>
      </c>
      <c r="H376" s="8" t="s">
        <v>235</v>
      </c>
      <c r="I376" s="7"/>
      <c r="J376" s="5" t="s">
        <v>16</v>
      </c>
      <c r="K376" s="5" t="s">
        <v>16</v>
      </c>
    </row>
    <row r="377" s="17" customFormat="true" ht="13.5" hidden="false" customHeight="false" outlineLevel="0" collapsed="false">
      <c r="A377" s="14" t="n">
        <v>375</v>
      </c>
      <c r="B377" s="14" t="s">
        <v>20</v>
      </c>
      <c r="C377" s="14" t="s">
        <v>20</v>
      </c>
      <c r="D377" s="14" t="s">
        <v>21</v>
      </c>
      <c r="E377" s="14"/>
      <c r="F377" s="15"/>
      <c r="G377" s="15"/>
      <c r="H377" s="14"/>
      <c r="I377" s="16"/>
      <c r="J377" s="15"/>
      <c r="K377" s="15"/>
    </row>
    <row r="378" customFormat="false" ht="13.5" hidden="false" customHeight="false" outlineLevel="0" collapsed="false">
      <c r="A378" s="5" t="n">
        <v>376</v>
      </c>
      <c r="B378" s="5" t="n">
        <v>234</v>
      </c>
      <c r="C378" s="5" t="n">
        <v>370</v>
      </c>
      <c r="D378" s="5"/>
      <c r="E378" s="5" t="s">
        <v>12</v>
      </c>
      <c r="F378" s="6" t="s">
        <v>35</v>
      </c>
      <c r="G378" s="6" t="s">
        <v>239</v>
      </c>
      <c r="H378" s="8" t="s">
        <v>235</v>
      </c>
      <c r="I378" s="7"/>
      <c r="J378" s="5" t="s">
        <v>16</v>
      </c>
      <c r="K378" s="5" t="s">
        <v>16</v>
      </c>
    </row>
    <row r="379" customFormat="false" ht="13.5" hidden="false" customHeight="false" outlineLevel="0" collapsed="false">
      <c r="A379" s="5" t="n">
        <v>377</v>
      </c>
      <c r="B379" s="5" t="n">
        <v>235</v>
      </c>
      <c r="C379" s="5" t="n">
        <v>57</v>
      </c>
      <c r="D379" s="5"/>
      <c r="E379" s="5" t="s">
        <v>7</v>
      </c>
      <c r="F379" s="6" t="s">
        <v>223</v>
      </c>
      <c r="G379" s="6" t="s">
        <v>240</v>
      </c>
      <c r="H379" s="8" t="s">
        <v>235</v>
      </c>
      <c r="I379" s="7"/>
      <c r="J379" s="5" t="s">
        <v>16</v>
      </c>
      <c r="K379" s="5" t="s">
        <v>16</v>
      </c>
    </row>
    <row r="380" s="17" customFormat="true" ht="13.5" hidden="false" customHeight="false" outlineLevel="0" collapsed="false">
      <c r="A380" s="14" t="n">
        <v>378</v>
      </c>
      <c r="B380" s="14" t="s">
        <v>20</v>
      </c>
      <c r="C380" s="14" t="s">
        <v>20</v>
      </c>
      <c r="D380" s="14" t="s">
        <v>21</v>
      </c>
      <c r="E380" s="14"/>
      <c r="F380" s="15"/>
      <c r="G380" s="15"/>
      <c r="H380" s="14"/>
      <c r="I380" s="16"/>
      <c r="J380" s="15"/>
      <c r="K380" s="15"/>
    </row>
    <row r="381" s="22" customFormat="true" ht="13.5" hidden="false" customHeight="false" outlineLevel="0" collapsed="false">
      <c r="A381" s="18" t="n">
        <v>379</v>
      </c>
      <c r="B381" s="18" t="n">
        <v>236</v>
      </c>
      <c r="C381" s="18" t="n">
        <v>369</v>
      </c>
      <c r="D381" s="18"/>
      <c r="E381" s="18"/>
      <c r="F381" s="19"/>
      <c r="G381" s="19" t="s">
        <v>222</v>
      </c>
      <c r="H381" s="20" t="s">
        <v>235</v>
      </c>
      <c r="I381" s="21"/>
      <c r="J381" s="19"/>
      <c r="K381" s="19"/>
    </row>
    <row r="382" s="17" customFormat="true" ht="13.5" hidden="false" customHeight="false" outlineLevel="0" collapsed="false">
      <c r="A382" s="14" t="n">
        <v>380</v>
      </c>
      <c r="B382" s="14" t="s">
        <v>20</v>
      </c>
      <c r="C382" s="14" t="s">
        <v>20</v>
      </c>
      <c r="D382" s="14" t="s">
        <v>21</v>
      </c>
      <c r="E382" s="14"/>
      <c r="F382" s="15"/>
      <c r="G382" s="15"/>
      <c r="H382" s="14"/>
      <c r="I382" s="16"/>
      <c r="J382" s="15"/>
      <c r="K382" s="15"/>
    </row>
    <row r="383" customFormat="false" ht="13.5" hidden="false" customHeight="false" outlineLevel="0" collapsed="false">
      <c r="A383" s="5" t="n">
        <v>381</v>
      </c>
      <c r="B383" s="5" t="n">
        <v>237</v>
      </c>
      <c r="C383" s="5" t="n">
        <v>273</v>
      </c>
      <c r="D383" s="5"/>
      <c r="E383" s="5" t="s">
        <v>7</v>
      </c>
      <c r="F383" s="6" t="s">
        <v>223</v>
      </c>
      <c r="G383" s="6" t="s">
        <v>241</v>
      </c>
      <c r="H383" s="8" t="s">
        <v>235</v>
      </c>
      <c r="I383" s="7"/>
      <c r="J383" s="5" t="s">
        <v>16</v>
      </c>
      <c r="K383" s="5" t="s">
        <v>16</v>
      </c>
    </row>
    <row r="384" s="17" customFormat="true" ht="13.5" hidden="false" customHeight="false" outlineLevel="0" collapsed="false">
      <c r="A384" s="14" t="n">
        <v>382</v>
      </c>
      <c r="B384" s="14" t="s">
        <v>20</v>
      </c>
      <c r="C384" s="14" t="s">
        <v>20</v>
      </c>
      <c r="D384" s="14" t="s">
        <v>21</v>
      </c>
      <c r="E384" s="14"/>
      <c r="F384" s="15"/>
      <c r="G384" s="15"/>
      <c r="H384" s="14"/>
      <c r="I384" s="16"/>
      <c r="J384" s="15"/>
      <c r="K384" s="15"/>
    </row>
    <row r="385" customFormat="false" ht="13.5" hidden="false" customHeight="false" outlineLevel="0" collapsed="false">
      <c r="A385" s="5" t="n">
        <v>383</v>
      </c>
      <c r="B385" s="5" t="n">
        <v>238</v>
      </c>
      <c r="C385" s="5" t="n">
        <v>169</v>
      </c>
      <c r="D385" s="5"/>
      <c r="E385" s="5" t="s">
        <v>7</v>
      </c>
      <c r="F385" s="6" t="s">
        <v>223</v>
      </c>
      <c r="G385" s="6" t="s">
        <v>242</v>
      </c>
      <c r="H385" s="8" t="s">
        <v>235</v>
      </c>
      <c r="I385" s="7"/>
      <c r="J385" s="5" t="s">
        <v>16</v>
      </c>
      <c r="K385" s="5" t="s">
        <v>16</v>
      </c>
    </row>
    <row r="386" s="17" customFormat="true" ht="13.5" hidden="false" customHeight="false" outlineLevel="0" collapsed="false">
      <c r="A386" s="14" t="n">
        <v>384</v>
      </c>
      <c r="B386" s="14" t="s">
        <v>20</v>
      </c>
      <c r="C386" s="14" t="s">
        <v>20</v>
      </c>
      <c r="D386" s="14" t="s">
        <v>21</v>
      </c>
      <c r="E386" s="14"/>
      <c r="F386" s="15"/>
      <c r="G386" s="15"/>
      <c r="H386" s="14"/>
      <c r="I386" s="16"/>
      <c r="J386" s="15"/>
      <c r="K386" s="15"/>
    </row>
    <row r="387" customFormat="false" ht="13.5" hidden="false" customHeight="false" outlineLevel="0" collapsed="false">
      <c r="A387" s="5" t="n">
        <v>385</v>
      </c>
      <c r="B387" s="5" t="n">
        <v>239</v>
      </c>
      <c r="C387" s="5" t="n">
        <v>272</v>
      </c>
      <c r="D387" s="5"/>
      <c r="E387" s="5" t="s">
        <v>7</v>
      </c>
      <c r="F387" s="6" t="s">
        <v>223</v>
      </c>
      <c r="G387" s="6" t="s">
        <v>243</v>
      </c>
      <c r="H387" s="8" t="s">
        <v>235</v>
      </c>
      <c r="I387" s="7"/>
      <c r="J387" s="5" t="s">
        <v>16</v>
      </c>
      <c r="K387" s="5" t="s">
        <v>16</v>
      </c>
    </row>
    <row r="388" s="17" customFormat="true" ht="13.5" hidden="false" customHeight="false" outlineLevel="0" collapsed="false">
      <c r="A388" s="14" t="n">
        <v>386</v>
      </c>
      <c r="B388" s="14" t="s">
        <v>20</v>
      </c>
      <c r="C388" s="14" t="s">
        <v>20</v>
      </c>
      <c r="D388" s="14" t="s">
        <v>21</v>
      </c>
      <c r="E388" s="14"/>
      <c r="F388" s="15"/>
      <c r="G388" s="15"/>
      <c r="H388" s="14"/>
      <c r="I388" s="16"/>
      <c r="J388" s="15"/>
      <c r="K388" s="15"/>
    </row>
    <row r="389" customFormat="false" ht="13.5" hidden="false" customHeight="false" outlineLevel="0" collapsed="false">
      <c r="A389" s="5" t="n">
        <v>387</v>
      </c>
      <c r="B389" s="5" t="n">
        <v>240</v>
      </c>
      <c r="C389" s="5" t="n">
        <v>56</v>
      </c>
      <c r="D389" s="5"/>
      <c r="E389" s="5" t="s">
        <v>7</v>
      </c>
      <c r="F389" s="6" t="s">
        <v>223</v>
      </c>
      <c r="G389" s="6" t="s">
        <v>244</v>
      </c>
      <c r="H389" s="8" t="s">
        <v>235</v>
      </c>
      <c r="I389" s="7"/>
      <c r="J389" s="5" t="s">
        <v>16</v>
      </c>
      <c r="K389" s="5" t="s">
        <v>16</v>
      </c>
    </row>
    <row r="390" s="17" customFormat="true" ht="13.5" hidden="false" customHeight="false" outlineLevel="0" collapsed="false">
      <c r="A390" s="14" t="n">
        <v>388</v>
      </c>
      <c r="B390" s="14" t="s">
        <v>20</v>
      </c>
      <c r="C390" s="14" t="s">
        <v>20</v>
      </c>
      <c r="D390" s="14" t="s">
        <v>21</v>
      </c>
      <c r="E390" s="14"/>
      <c r="F390" s="15"/>
      <c r="G390" s="15"/>
      <c r="H390" s="14"/>
      <c r="I390" s="16"/>
      <c r="J390" s="14"/>
      <c r="K390" s="15"/>
    </row>
    <row r="391" s="13" customFormat="true" ht="13.5" hidden="false" customHeight="false" outlineLevel="0" collapsed="false">
      <c r="A391" s="9" t="n">
        <v>389</v>
      </c>
      <c r="B391" s="9" t="n">
        <v>241</v>
      </c>
      <c r="C391" s="9" t="n">
        <v>371</v>
      </c>
      <c r="D391" s="9"/>
      <c r="E391" s="9"/>
      <c r="F391" s="10"/>
      <c r="G391" s="10" t="s">
        <v>18</v>
      </c>
      <c r="H391" s="11" t="s">
        <v>235</v>
      </c>
      <c r="I391" s="12"/>
      <c r="J391" s="9"/>
      <c r="K391" s="10"/>
    </row>
    <row r="392" customFormat="false" ht="13.5" hidden="false" customHeight="false" outlineLevel="0" collapsed="false">
      <c r="A392" s="5" t="n">
        <v>390</v>
      </c>
      <c r="B392" s="5" t="n">
        <v>242</v>
      </c>
      <c r="C392" s="5" t="n">
        <v>168</v>
      </c>
      <c r="D392" s="5"/>
      <c r="E392" s="5" t="s">
        <v>7</v>
      </c>
      <c r="F392" s="6" t="s">
        <v>223</v>
      </c>
      <c r="G392" s="6" t="s">
        <v>245</v>
      </c>
      <c r="H392" s="8" t="s">
        <v>235</v>
      </c>
      <c r="I392" s="7"/>
      <c r="J392" s="5" t="s">
        <v>16</v>
      </c>
      <c r="K392" s="5" t="s">
        <v>16</v>
      </c>
    </row>
    <row r="393" s="17" customFormat="true" ht="13.5" hidden="false" customHeight="false" outlineLevel="0" collapsed="false">
      <c r="A393" s="14" t="n">
        <v>391</v>
      </c>
      <c r="B393" s="14" t="s">
        <v>20</v>
      </c>
      <c r="C393" s="14" t="s">
        <v>20</v>
      </c>
      <c r="D393" s="14" t="s">
        <v>21</v>
      </c>
      <c r="E393" s="14"/>
      <c r="F393" s="15"/>
      <c r="G393" s="15"/>
      <c r="H393" s="14"/>
      <c r="I393" s="16"/>
      <c r="J393" s="15"/>
      <c r="K393" s="15"/>
    </row>
    <row r="394" customFormat="false" ht="13.5" hidden="false" customHeight="false" outlineLevel="0" collapsed="false">
      <c r="A394" s="5" t="n">
        <v>392</v>
      </c>
      <c r="B394" s="5" t="n">
        <v>243</v>
      </c>
      <c r="C394" s="5" t="n">
        <v>55</v>
      </c>
      <c r="D394" s="5"/>
      <c r="E394" s="5" t="s">
        <v>7</v>
      </c>
      <c r="F394" s="6" t="s">
        <v>223</v>
      </c>
      <c r="G394" s="6" t="s">
        <v>246</v>
      </c>
      <c r="H394" s="8" t="s">
        <v>235</v>
      </c>
      <c r="I394" s="7"/>
      <c r="J394" s="5" t="s">
        <v>16</v>
      </c>
      <c r="K394" s="5" t="s">
        <v>16</v>
      </c>
    </row>
    <row r="395" s="17" customFormat="true" ht="13.5" hidden="false" customHeight="false" outlineLevel="0" collapsed="false">
      <c r="A395" s="14" t="n">
        <v>393</v>
      </c>
      <c r="B395" s="14" t="s">
        <v>20</v>
      </c>
      <c r="C395" s="14" t="s">
        <v>20</v>
      </c>
      <c r="D395" s="14" t="s">
        <v>21</v>
      </c>
      <c r="E395" s="14"/>
      <c r="F395" s="15"/>
      <c r="G395" s="15"/>
      <c r="H395" s="14"/>
      <c r="I395" s="16"/>
      <c r="J395" s="15"/>
      <c r="K395" s="15"/>
    </row>
    <row r="396" customFormat="false" ht="13.5" hidden="false" customHeight="false" outlineLevel="0" collapsed="false">
      <c r="A396" s="5" t="n">
        <v>394</v>
      </c>
      <c r="B396" s="5" t="n">
        <v>244</v>
      </c>
      <c r="C396" s="5" t="n">
        <v>167</v>
      </c>
      <c r="D396" s="5"/>
      <c r="E396" s="5" t="s">
        <v>12</v>
      </c>
      <c r="F396" s="6" t="s">
        <v>87</v>
      </c>
      <c r="G396" s="6" t="s">
        <v>247</v>
      </c>
      <c r="H396" s="8" t="s">
        <v>235</v>
      </c>
      <c r="I396" s="7"/>
      <c r="J396" s="5" t="s">
        <v>16</v>
      </c>
      <c r="K396" s="5" t="s">
        <v>16</v>
      </c>
    </row>
    <row r="397" s="17" customFormat="true" ht="13.5" hidden="false" customHeight="false" outlineLevel="0" collapsed="false">
      <c r="A397" s="14" t="n">
        <v>395</v>
      </c>
      <c r="B397" s="14" t="s">
        <v>20</v>
      </c>
      <c r="C397" s="14" t="s">
        <v>20</v>
      </c>
      <c r="D397" s="14" t="s">
        <v>21</v>
      </c>
      <c r="E397" s="14"/>
      <c r="F397" s="15"/>
      <c r="G397" s="15"/>
      <c r="H397" s="14"/>
      <c r="I397" s="16"/>
      <c r="J397" s="15"/>
      <c r="K397" s="15"/>
    </row>
    <row r="398" customFormat="false" ht="13.5" hidden="false" customHeight="false" outlineLevel="0" collapsed="false">
      <c r="A398" s="5" t="n">
        <v>396</v>
      </c>
      <c r="B398" s="5" t="n">
        <v>245</v>
      </c>
      <c r="C398" s="5" t="n">
        <v>368</v>
      </c>
      <c r="D398" s="5"/>
      <c r="E398" s="5" t="s">
        <v>7</v>
      </c>
      <c r="F398" s="6" t="s">
        <v>223</v>
      </c>
      <c r="G398" s="6" t="s">
        <v>248</v>
      </c>
      <c r="H398" s="8" t="s">
        <v>235</v>
      </c>
      <c r="I398" s="7"/>
      <c r="J398" s="5" t="s">
        <v>16</v>
      </c>
      <c r="K398" s="5" t="s">
        <v>16</v>
      </c>
    </row>
    <row r="399" customFormat="false" ht="13.5" hidden="false" customHeight="false" outlineLevel="0" collapsed="false">
      <c r="A399" s="5" t="n">
        <v>397</v>
      </c>
      <c r="B399" s="5" t="n">
        <v>246</v>
      </c>
      <c r="C399" s="5" t="n">
        <v>271</v>
      </c>
      <c r="D399" s="5"/>
      <c r="E399" s="5" t="s">
        <v>7</v>
      </c>
      <c r="F399" s="6" t="s">
        <v>223</v>
      </c>
      <c r="G399" s="6" t="s">
        <v>249</v>
      </c>
      <c r="H399" s="8" t="s">
        <v>235</v>
      </c>
      <c r="I399" s="7"/>
      <c r="J399" s="5" t="s">
        <v>16</v>
      </c>
      <c r="K399" s="5" t="s">
        <v>16</v>
      </c>
    </row>
    <row r="400" s="17" customFormat="true" ht="13.5" hidden="false" customHeight="false" outlineLevel="0" collapsed="false">
      <c r="A400" s="14" t="n">
        <v>398</v>
      </c>
      <c r="B400" s="14" t="s">
        <v>20</v>
      </c>
      <c r="C400" s="14" t="s">
        <v>20</v>
      </c>
      <c r="D400" s="14" t="s">
        <v>21</v>
      </c>
      <c r="E400" s="14"/>
      <c r="F400" s="15"/>
      <c r="G400" s="15"/>
      <c r="H400" s="14"/>
      <c r="I400" s="16"/>
      <c r="J400" s="15"/>
      <c r="K400" s="15"/>
    </row>
    <row r="401" s="22" customFormat="true" ht="13.5" hidden="false" customHeight="false" outlineLevel="0" collapsed="false">
      <c r="A401" s="18" t="n">
        <v>399</v>
      </c>
      <c r="B401" s="18" t="n">
        <v>247</v>
      </c>
      <c r="C401" s="18" t="n">
        <v>365</v>
      </c>
      <c r="D401" s="18"/>
      <c r="E401" s="18"/>
      <c r="F401" s="19"/>
      <c r="G401" s="19" t="s">
        <v>222</v>
      </c>
      <c r="H401" s="20" t="s">
        <v>235</v>
      </c>
      <c r="I401" s="21"/>
      <c r="J401" s="19"/>
      <c r="K401" s="19"/>
    </row>
    <row r="402" s="17" customFormat="true" ht="13.5" hidden="false" customHeight="false" outlineLevel="0" collapsed="false">
      <c r="A402" s="14" t="n">
        <v>400</v>
      </c>
      <c r="B402" s="14" t="s">
        <v>20</v>
      </c>
      <c r="C402" s="14" t="s">
        <v>20</v>
      </c>
      <c r="D402" s="14" t="s">
        <v>21</v>
      </c>
      <c r="E402" s="14"/>
      <c r="F402" s="15"/>
      <c r="G402" s="15"/>
      <c r="H402" s="14"/>
      <c r="I402" s="16"/>
      <c r="J402" s="15"/>
      <c r="K402" s="15"/>
    </row>
    <row r="403" customFormat="false" ht="13.5" hidden="false" customHeight="false" outlineLevel="0" collapsed="false">
      <c r="A403" s="5" t="n">
        <v>401</v>
      </c>
      <c r="B403" s="5" t="n">
        <v>248</v>
      </c>
      <c r="C403" s="5" t="n">
        <v>53</v>
      </c>
      <c r="D403" s="5"/>
      <c r="E403" s="5" t="s">
        <v>7</v>
      </c>
      <c r="F403" s="6" t="s">
        <v>223</v>
      </c>
      <c r="G403" s="6" t="s">
        <v>250</v>
      </c>
      <c r="H403" s="8" t="s">
        <v>235</v>
      </c>
      <c r="I403" s="7"/>
      <c r="J403" s="5" t="s">
        <v>16</v>
      </c>
      <c r="K403" s="5" t="s">
        <v>16</v>
      </c>
    </row>
    <row r="404" customFormat="false" ht="13.5" hidden="false" customHeight="false" outlineLevel="0" collapsed="false">
      <c r="A404" s="5" t="n">
        <v>402</v>
      </c>
      <c r="B404" s="5" t="n">
        <v>249</v>
      </c>
      <c r="C404" s="5" t="n">
        <v>54</v>
      </c>
      <c r="D404" s="5"/>
      <c r="E404" s="5" t="s">
        <v>7</v>
      </c>
      <c r="F404" s="6" t="s">
        <v>223</v>
      </c>
      <c r="G404" s="6" t="s">
        <v>251</v>
      </c>
      <c r="H404" s="8" t="s">
        <v>235</v>
      </c>
      <c r="I404" s="7"/>
      <c r="J404" s="5" t="s">
        <v>16</v>
      </c>
      <c r="K404" s="5" t="s">
        <v>16</v>
      </c>
    </row>
    <row r="405" s="17" customFormat="true" ht="13.5" hidden="false" customHeight="false" outlineLevel="0" collapsed="false">
      <c r="A405" s="14" t="n">
        <v>403</v>
      </c>
      <c r="B405" s="14" t="s">
        <v>20</v>
      </c>
      <c r="C405" s="14" t="s">
        <v>20</v>
      </c>
      <c r="D405" s="14" t="s">
        <v>21</v>
      </c>
      <c r="E405" s="14"/>
      <c r="F405" s="15"/>
      <c r="G405" s="15"/>
      <c r="H405" s="14"/>
      <c r="I405" s="16"/>
      <c r="J405" s="15"/>
      <c r="K405" s="15"/>
    </row>
    <row r="406" customFormat="false" ht="13.5" hidden="false" customHeight="false" outlineLevel="0" collapsed="false">
      <c r="A406" s="5" t="n">
        <v>404</v>
      </c>
      <c r="B406" s="5" t="n">
        <v>250</v>
      </c>
      <c r="C406" s="5" t="n">
        <v>270</v>
      </c>
      <c r="D406" s="5"/>
      <c r="E406" s="5" t="s">
        <v>7</v>
      </c>
      <c r="F406" s="6" t="s">
        <v>223</v>
      </c>
      <c r="G406" s="6" t="s">
        <v>252</v>
      </c>
      <c r="H406" s="8" t="s">
        <v>235</v>
      </c>
      <c r="I406" s="7"/>
      <c r="J406" s="5" t="s">
        <v>16</v>
      </c>
      <c r="K406" s="5" t="s">
        <v>16</v>
      </c>
    </row>
    <row r="407" s="17" customFormat="true" ht="13.5" hidden="false" customHeight="false" outlineLevel="0" collapsed="false">
      <c r="A407" s="14" t="n">
        <v>405</v>
      </c>
      <c r="B407" s="14" t="s">
        <v>20</v>
      </c>
      <c r="C407" s="14" t="s">
        <v>20</v>
      </c>
      <c r="D407" s="14" t="s">
        <v>21</v>
      </c>
      <c r="E407" s="14"/>
      <c r="F407" s="15"/>
      <c r="G407" s="15"/>
      <c r="H407" s="14"/>
      <c r="I407" s="16"/>
      <c r="J407" s="15"/>
      <c r="K407" s="15"/>
    </row>
    <row r="408" customFormat="false" ht="13.5" hidden="false" customHeight="false" outlineLevel="0" collapsed="false">
      <c r="A408" s="5" t="n">
        <v>406</v>
      </c>
      <c r="B408" s="5" t="n">
        <v>251</v>
      </c>
      <c r="C408" s="5" t="n">
        <v>166</v>
      </c>
      <c r="D408" s="5"/>
      <c r="E408" s="5" t="s">
        <v>7</v>
      </c>
      <c r="F408" s="6" t="s">
        <v>223</v>
      </c>
      <c r="G408" s="6" t="s">
        <v>253</v>
      </c>
      <c r="H408" s="8" t="s">
        <v>235</v>
      </c>
      <c r="I408" s="7"/>
      <c r="J408" s="5" t="s">
        <v>16</v>
      </c>
      <c r="K408" s="5" t="s">
        <v>16</v>
      </c>
    </row>
    <row r="409" s="17" customFormat="true" ht="13.5" hidden="false" customHeight="false" outlineLevel="0" collapsed="false">
      <c r="A409" s="14" t="n">
        <v>407</v>
      </c>
      <c r="B409" s="14" t="s">
        <v>20</v>
      </c>
      <c r="C409" s="14" t="s">
        <v>20</v>
      </c>
      <c r="D409" s="14" t="s">
        <v>21</v>
      </c>
      <c r="E409" s="14"/>
      <c r="F409" s="15"/>
      <c r="G409" s="15"/>
      <c r="H409" s="14"/>
      <c r="I409" s="16"/>
      <c r="J409" s="15"/>
      <c r="K409" s="15"/>
    </row>
    <row r="410" s="13" customFormat="true" ht="13.5" hidden="false" customHeight="false" outlineLevel="0" collapsed="false">
      <c r="A410" s="9" t="n">
        <v>408</v>
      </c>
      <c r="B410" s="9" t="n">
        <v>252</v>
      </c>
      <c r="C410" s="9" t="n">
        <v>371</v>
      </c>
      <c r="D410" s="9"/>
      <c r="E410" s="9"/>
      <c r="F410" s="10"/>
      <c r="G410" s="10" t="s">
        <v>18</v>
      </c>
      <c r="H410" s="11" t="s">
        <v>235</v>
      </c>
      <c r="I410" s="12"/>
      <c r="J410" s="10"/>
      <c r="K410" s="10"/>
    </row>
    <row r="411" customFormat="false" ht="13.5" hidden="false" customHeight="false" outlineLevel="0" collapsed="false">
      <c r="A411" s="5" t="n">
        <v>409</v>
      </c>
      <c r="B411" s="5" t="n">
        <v>253</v>
      </c>
      <c r="C411" s="5" t="n">
        <v>165</v>
      </c>
      <c r="D411" s="5"/>
      <c r="E411" s="5" t="s">
        <v>7</v>
      </c>
      <c r="F411" s="6" t="s">
        <v>223</v>
      </c>
      <c r="G411" s="6" t="s">
        <v>254</v>
      </c>
      <c r="H411" s="8" t="s">
        <v>235</v>
      </c>
      <c r="I411" s="7"/>
      <c r="J411" s="5" t="s">
        <v>16</v>
      </c>
      <c r="K411" s="5" t="s">
        <v>16</v>
      </c>
    </row>
    <row r="412" s="17" customFormat="true" ht="13.5" hidden="false" customHeight="false" outlineLevel="0" collapsed="false">
      <c r="A412" s="14" t="n">
        <v>410</v>
      </c>
      <c r="B412" s="14" t="s">
        <v>20</v>
      </c>
      <c r="C412" s="14" t="s">
        <v>20</v>
      </c>
      <c r="D412" s="14" t="s">
        <v>21</v>
      </c>
      <c r="E412" s="14"/>
      <c r="F412" s="15"/>
      <c r="G412" s="15"/>
      <c r="H412" s="14"/>
      <c r="I412" s="16"/>
      <c r="J412" s="15"/>
      <c r="K412" s="15"/>
    </row>
    <row r="413" customFormat="false" ht="13.5" hidden="false" customHeight="false" outlineLevel="0" collapsed="false">
      <c r="A413" s="5" t="n">
        <v>411</v>
      </c>
      <c r="B413" s="5" t="n">
        <v>254</v>
      </c>
      <c r="C413" s="5" t="n">
        <v>52</v>
      </c>
      <c r="D413" s="5"/>
      <c r="E413" s="5" t="s">
        <v>7</v>
      </c>
      <c r="F413" s="6" t="s">
        <v>223</v>
      </c>
      <c r="G413" s="6" t="s">
        <v>255</v>
      </c>
      <c r="H413" s="8" t="s">
        <v>235</v>
      </c>
      <c r="I413" s="7"/>
      <c r="J413" s="5" t="s">
        <v>16</v>
      </c>
      <c r="K413" s="5" t="s">
        <v>16</v>
      </c>
    </row>
    <row r="414" s="17" customFormat="true" ht="13.5" hidden="false" customHeight="false" outlineLevel="0" collapsed="false">
      <c r="A414" s="14" t="n">
        <v>412</v>
      </c>
      <c r="B414" s="14" t="s">
        <v>20</v>
      </c>
      <c r="C414" s="14" t="s">
        <v>20</v>
      </c>
      <c r="D414" s="14" t="s">
        <v>21</v>
      </c>
      <c r="E414" s="14"/>
      <c r="F414" s="15"/>
      <c r="G414" s="15"/>
      <c r="H414" s="14"/>
      <c r="I414" s="16"/>
      <c r="J414" s="15"/>
      <c r="K414" s="15"/>
    </row>
    <row r="415" customFormat="false" ht="13.5" hidden="false" customHeight="false" outlineLevel="0" collapsed="false">
      <c r="A415" s="5" t="n">
        <v>413</v>
      </c>
      <c r="B415" s="5" t="n">
        <v>255</v>
      </c>
      <c r="C415" s="5" t="n">
        <v>269</v>
      </c>
      <c r="D415" s="5"/>
      <c r="E415" s="5" t="s">
        <v>7</v>
      </c>
      <c r="F415" s="6" t="s">
        <v>223</v>
      </c>
      <c r="G415" s="6" t="s">
        <v>256</v>
      </c>
      <c r="H415" s="8" t="s">
        <v>235</v>
      </c>
      <c r="I415" s="7"/>
      <c r="J415" s="5" t="s">
        <v>16</v>
      </c>
      <c r="K415" s="5" t="s">
        <v>16</v>
      </c>
    </row>
    <row r="416" customFormat="false" ht="13.5" hidden="false" customHeight="false" outlineLevel="0" collapsed="false">
      <c r="A416" s="5" t="n">
        <v>414</v>
      </c>
      <c r="B416" s="5" t="n">
        <v>256</v>
      </c>
      <c r="C416" s="5" t="n">
        <v>366</v>
      </c>
      <c r="D416" s="5"/>
      <c r="E416" s="5" t="s">
        <v>7</v>
      </c>
      <c r="F416" s="6" t="s">
        <v>223</v>
      </c>
      <c r="G416" s="6" t="s">
        <v>257</v>
      </c>
      <c r="H416" s="8" t="s">
        <v>235</v>
      </c>
      <c r="I416" s="7"/>
      <c r="J416" s="5" t="s">
        <v>16</v>
      </c>
      <c r="K416" s="5" t="s">
        <v>16</v>
      </c>
    </row>
    <row r="417" s="17" customFormat="true" ht="13.5" hidden="false" customHeight="false" outlineLevel="0" collapsed="false">
      <c r="A417" s="14" t="n">
        <v>415</v>
      </c>
      <c r="B417" s="14" t="s">
        <v>20</v>
      </c>
      <c r="C417" s="14" t="s">
        <v>20</v>
      </c>
      <c r="D417" s="14" t="s">
        <v>21</v>
      </c>
      <c r="E417" s="14"/>
      <c r="F417" s="15"/>
      <c r="G417" s="15"/>
      <c r="H417" s="14"/>
      <c r="I417" s="16"/>
      <c r="J417" s="14"/>
      <c r="K417" s="15"/>
    </row>
    <row r="418" s="22" customFormat="true" ht="13.5" hidden="false" customHeight="false" outlineLevel="0" collapsed="false">
      <c r="A418" s="18" t="n">
        <v>416</v>
      </c>
      <c r="B418" s="18" t="n">
        <v>257</v>
      </c>
      <c r="C418" s="18" t="n">
        <v>365</v>
      </c>
      <c r="D418" s="18"/>
      <c r="E418" s="18"/>
      <c r="F418" s="19"/>
      <c r="G418" s="19" t="s">
        <v>222</v>
      </c>
      <c r="H418" s="20" t="s">
        <v>235</v>
      </c>
      <c r="I418" s="21"/>
      <c r="J418" s="18"/>
      <c r="K418" s="19"/>
    </row>
    <row r="419" customFormat="false" ht="13.5" hidden="false" customHeight="false" outlineLevel="0" collapsed="false">
      <c r="A419" s="5" t="n">
        <v>417</v>
      </c>
      <c r="B419" s="5" t="n">
        <v>258</v>
      </c>
      <c r="C419" s="5" t="n">
        <v>164</v>
      </c>
      <c r="D419" s="5"/>
      <c r="E419" s="5" t="s">
        <v>7</v>
      </c>
      <c r="F419" s="6" t="s">
        <v>223</v>
      </c>
      <c r="G419" s="6" t="s">
        <v>258</v>
      </c>
      <c r="H419" s="8" t="s">
        <v>235</v>
      </c>
      <c r="I419" s="7"/>
      <c r="J419" s="5" t="s">
        <v>16</v>
      </c>
      <c r="K419" s="5" t="s">
        <v>16</v>
      </c>
    </row>
    <row r="420" s="17" customFormat="true" ht="13.5" hidden="false" customHeight="false" outlineLevel="0" collapsed="false">
      <c r="A420" s="14" t="n">
        <v>418</v>
      </c>
      <c r="B420" s="14" t="s">
        <v>20</v>
      </c>
      <c r="C420" s="14" t="s">
        <v>20</v>
      </c>
      <c r="D420" s="14" t="s">
        <v>21</v>
      </c>
      <c r="E420" s="14"/>
      <c r="F420" s="15"/>
      <c r="G420" s="15"/>
      <c r="H420" s="14"/>
      <c r="I420" s="16"/>
      <c r="J420" s="15"/>
      <c r="K420" s="15"/>
    </row>
    <row r="421" customFormat="false" ht="13.5" hidden="false" customHeight="false" outlineLevel="0" collapsed="false">
      <c r="A421" s="5" t="n">
        <v>419</v>
      </c>
      <c r="B421" s="5" t="n">
        <v>259</v>
      </c>
      <c r="C421" s="5" t="n">
        <v>268</v>
      </c>
      <c r="D421" s="5"/>
      <c r="E421" s="5" t="s">
        <v>12</v>
      </c>
      <c r="F421" s="6" t="s">
        <v>35</v>
      </c>
      <c r="G421" s="6" t="s">
        <v>259</v>
      </c>
      <c r="H421" s="8" t="s">
        <v>235</v>
      </c>
      <c r="I421" s="7"/>
      <c r="J421" s="5" t="s">
        <v>16</v>
      </c>
      <c r="K421" s="5" t="s">
        <v>16</v>
      </c>
    </row>
    <row r="422" s="17" customFormat="true" ht="13.5" hidden="false" customHeight="false" outlineLevel="0" collapsed="false">
      <c r="A422" s="14" t="n">
        <v>420</v>
      </c>
      <c r="B422" s="14" t="s">
        <v>20</v>
      </c>
      <c r="C422" s="14" t="s">
        <v>20</v>
      </c>
      <c r="D422" s="14" t="s">
        <v>21</v>
      </c>
      <c r="E422" s="14"/>
      <c r="F422" s="15"/>
      <c r="G422" s="15"/>
      <c r="H422" s="14"/>
      <c r="I422" s="16"/>
      <c r="J422" s="15"/>
      <c r="K422" s="15"/>
    </row>
    <row r="423" customFormat="false" ht="13.5" hidden="false" customHeight="false" outlineLevel="0" collapsed="false">
      <c r="A423" s="5" t="n">
        <v>421</v>
      </c>
      <c r="B423" s="5" t="n">
        <v>260</v>
      </c>
      <c r="C423" s="5" t="n">
        <v>163</v>
      </c>
      <c r="D423" s="5"/>
      <c r="E423" s="5" t="s">
        <v>7</v>
      </c>
      <c r="F423" s="6" t="s">
        <v>223</v>
      </c>
      <c r="G423" s="6" t="s">
        <v>260</v>
      </c>
      <c r="H423" s="8" t="s">
        <v>235</v>
      </c>
      <c r="I423" s="7"/>
      <c r="J423" s="5" t="s">
        <v>16</v>
      </c>
      <c r="K423" s="5" t="s">
        <v>16</v>
      </c>
    </row>
    <row r="424" customFormat="false" ht="13.5" hidden="false" customHeight="false" outlineLevel="0" collapsed="false">
      <c r="A424" s="5" t="n">
        <v>422</v>
      </c>
      <c r="B424" s="5" t="n">
        <v>261</v>
      </c>
      <c r="C424" s="5" t="n">
        <v>51</v>
      </c>
      <c r="D424" s="5"/>
      <c r="E424" s="5" t="s">
        <v>7</v>
      </c>
      <c r="F424" s="6" t="s">
        <v>223</v>
      </c>
      <c r="G424" s="6" t="s">
        <v>261</v>
      </c>
      <c r="H424" s="8" t="s">
        <v>235</v>
      </c>
      <c r="I424" s="7"/>
      <c r="J424" s="5" t="s">
        <v>16</v>
      </c>
      <c r="K424" s="5" t="s">
        <v>16</v>
      </c>
    </row>
    <row r="425" s="17" customFormat="true" ht="13.5" hidden="false" customHeight="false" outlineLevel="0" collapsed="false">
      <c r="A425" s="14" t="n">
        <v>423</v>
      </c>
      <c r="B425" s="14" t="s">
        <v>20</v>
      </c>
      <c r="C425" s="14" t="s">
        <v>20</v>
      </c>
      <c r="D425" s="14" t="s">
        <v>21</v>
      </c>
      <c r="E425" s="14"/>
      <c r="F425" s="15"/>
      <c r="G425" s="15"/>
      <c r="H425" s="14"/>
      <c r="I425" s="16"/>
      <c r="J425" s="15"/>
      <c r="K425" s="15"/>
    </row>
    <row r="426" s="13" customFormat="true" ht="13.5" hidden="false" customHeight="false" outlineLevel="0" collapsed="false">
      <c r="A426" s="9" t="n">
        <v>424</v>
      </c>
      <c r="B426" s="9" t="n">
        <v>262</v>
      </c>
      <c r="C426" s="9" t="n">
        <v>367</v>
      </c>
      <c r="D426" s="9"/>
      <c r="E426" s="9"/>
      <c r="F426" s="10"/>
      <c r="G426" s="10" t="s">
        <v>18</v>
      </c>
      <c r="H426" s="11" t="s">
        <v>235</v>
      </c>
      <c r="I426" s="12"/>
      <c r="J426" s="10"/>
      <c r="K426" s="10"/>
    </row>
    <row r="427" customFormat="false" ht="13.5" hidden="false" customHeight="false" outlineLevel="0" collapsed="false">
      <c r="A427" s="5" t="n">
        <v>425</v>
      </c>
      <c r="B427" s="5" t="n">
        <v>263</v>
      </c>
      <c r="C427" s="5" t="n">
        <v>364</v>
      </c>
      <c r="D427" s="5"/>
      <c r="E427" s="5" t="s">
        <v>7</v>
      </c>
      <c r="F427" s="6" t="s">
        <v>223</v>
      </c>
      <c r="G427" s="6" t="s">
        <v>262</v>
      </c>
      <c r="H427" s="8" t="s">
        <v>235</v>
      </c>
      <c r="I427" s="7"/>
      <c r="J427" s="5" t="s">
        <v>16</v>
      </c>
      <c r="K427" s="5" t="s">
        <v>16</v>
      </c>
    </row>
    <row r="428" s="17" customFormat="true" ht="13.5" hidden="false" customHeight="false" outlineLevel="0" collapsed="false">
      <c r="A428" s="14" t="n">
        <v>426</v>
      </c>
      <c r="B428" s="14" t="s">
        <v>20</v>
      </c>
      <c r="C428" s="14" t="s">
        <v>20</v>
      </c>
      <c r="D428" s="14" t="s">
        <v>21</v>
      </c>
      <c r="E428" s="14"/>
      <c r="F428" s="15"/>
      <c r="G428" s="15"/>
      <c r="H428" s="14"/>
      <c r="I428" s="16"/>
      <c r="J428" s="15"/>
      <c r="K428" s="15"/>
    </row>
    <row r="429" customFormat="false" ht="13.5" hidden="false" customHeight="false" outlineLevel="0" collapsed="false">
      <c r="A429" s="5" t="n">
        <v>427</v>
      </c>
      <c r="B429" s="5" t="n">
        <v>264</v>
      </c>
      <c r="C429" s="5" t="n">
        <v>267</v>
      </c>
      <c r="D429" s="5"/>
      <c r="E429" s="5" t="s">
        <v>7</v>
      </c>
      <c r="F429" s="6" t="s">
        <v>223</v>
      </c>
      <c r="G429" s="6" t="s">
        <v>263</v>
      </c>
      <c r="H429" s="8" t="s">
        <v>235</v>
      </c>
      <c r="I429" s="7"/>
      <c r="J429" s="5" t="s">
        <v>16</v>
      </c>
      <c r="K429" s="5" t="s">
        <v>16</v>
      </c>
    </row>
    <row r="430" customFormat="false" ht="13.5" hidden="false" customHeight="false" outlineLevel="0" collapsed="false">
      <c r="A430" s="5" t="n">
        <v>428</v>
      </c>
      <c r="B430" s="5" t="n">
        <v>265</v>
      </c>
      <c r="C430" s="5" t="n">
        <v>50</v>
      </c>
      <c r="D430" s="5"/>
      <c r="E430" s="5" t="s">
        <v>7</v>
      </c>
      <c r="F430" s="6" t="s">
        <v>223</v>
      </c>
      <c r="G430" s="6" t="s">
        <v>264</v>
      </c>
      <c r="H430" s="8" t="s">
        <v>235</v>
      </c>
      <c r="I430" s="7"/>
      <c r="J430" s="5" t="s">
        <v>16</v>
      </c>
      <c r="K430" s="5" t="s">
        <v>16</v>
      </c>
    </row>
    <row r="431" s="17" customFormat="true" ht="13.5" hidden="false" customHeight="false" outlineLevel="0" collapsed="false">
      <c r="A431" s="14" t="n">
        <v>429</v>
      </c>
      <c r="B431" s="14" t="s">
        <v>20</v>
      </c>
      <c r="C431" s="14" t="s">
        <v>20</v>
      </c>
      <c r="D431" s="14" t="s">
        <v>21</v>
      </c>
      <c r="E431" s="14"/>
      <c r="F431" s="15"/>
      <c r="G431" s="15"/>
      <c r="H431" s="14"/>
      <c r="I431" s="16"/>
      <c r="J431" s="15"/>
      <c r="K431" s="15"/>
    </row>
    <row r="432" customFormat="false" ht="13.5" hidden="false" customHeight="false" outlineLevel="0" collapsed="false">
      <c r="A432" s="5" t="n">
        <v>430</v>
      </c>
      <c r="B432" s="5" t="n">
        <v>266</v>
      </c>
      <c r="C432" s="5" t="n">
        <v>49</v>
      </c>
      <c r="D432" s="5"/>
      <c r="E432" s="5" t="s">
        <v>7</v>
      </c>
      <c r="F432" s="6" t="s">
        <v>223</v>
      </c>
      <c r="G432" s="6" t="s">
        <v>265</v>
      </c>
      <c r="H432" s="8" t="s">
        <v>235</v>
      </c>
      <c r="I432" s="7"/>
      <c r="J432" s="5" t="s">
        <v>16</v>
      </c>
      <c r="K432" s="5" t="s">
        <v>16</v>
      </c>
    </row>
    <row r="433" s="17" customFormat="true" ht="13.5" hidden="false" customHeight="false" outlineLevel="0" collapsed="false">
      <c r="A433" s="14" t="n">
        <v>431</v>
      </c>
      <c r="B433" s="14" t="s">
        <v>20</v>
      </c>
      <c r="C433" s="14" t="s">
        <v>20</v>
      </c>
      <c r="D433" s="14" t="s">
        <v>21</v>
      </c>
      <c r="E433" s="14"/>
      <c r="F433" s="15"/>
      <c r="G433" s="15"/>
      <c r="H433" s="14"/>
      <c r="I433" s="16"/>
      <c r="J433" s="15"/>
      <c r="K433" s="15"/>
    </row>
    <row r="434" s="22" customFormat="true" ht="13.5" hidden="false" customHeight="false" outlineLevel="0" collapsed="false">
      <c r="A434" s="18" t="n">
        <v>432</v>
      </c>
      <c r="B434" s="18" t="n">
        <v>267</v>
      </c>
      <c r="C434" s="18" t="n">
        <v>361</v>
      </c>
      <c r="D434" s="18"/>
      <c r="E434" s="18"/>
      <c r="F434" s="19"/>
      <c r="G434" s="19" t="s">
        <v>56</v>
      </c>
      <c r="H434" s="20" t="s">
        <v>235</v>
      </c>
      <c r="I434" s="21"/>
      <c r="J434" s="19"/>
      <c r="K434" s="19"/>
    </row>
    <row r="435" customFormat="false" ht="13.5" hidden="false" customHeight="false" outlineLevel="0" collapsed="false">
      <c r="A435" s="5" t="n">
        <v>433</v>
      </c>
      <c r="B435" s="5" t="n">
        <v>268</v>
      </c>
      <c r="C435" s="5" t="n">
        <v>266</v>
      </c>
      <c r="D435" s="5"/>
      <c r="E435" s="5" t="s">
        <v>7</v>
      </c>
      <c r="F435" s="6" t="s">
        <v>223</v>
      </c>
      <c r="G435" s="6" t="s">
        <v>266</v>
      </c>
      <c r="H435" s="8" t="s">
        <v>235</v>
      </c>
      <c r="I435" s="7"/>
      <c r="J435" s="5" t="s">
        <v>16</v>
      </c>
      <c r="K435" s="5" t="s">
        <v>16</v>
      </c>
    </row>
    <row r="436" s="17" customFormat="true" ht="13.5" hidden="false" customHeight="false" outlineLevel="0" collapsed="false">
      <c r="A436" s="14" t="n">
        <v>434</v>
      </c>
      <c r="B436" s="14" t="s">
        <v>20</v>
      </c>
      <c r="C436" s="14" t="s">
        <v>20</v>
      </c>
      <c r="D436" s="14" t="s">
        <v>21</v>
      </c>
      <c r="E436" s="14"/>
      <c r="F436" s="15"/>
      <c r="G436" s="15"/>
      <c r="H436" s="14"/>
      <c r="I436" s="16"/>
      <c r="J436" s="15"/>
      <c r="K436" s="15"/>
    </row>
    <row r="437" customFormat="false" ht="13.5" hidden="false" customHeight="false" outlineLevel="0" collapsed="false">
      <c r="A437" s="5" t="n">
        <v>435</v>
      </c>
      <c r="B437" s="5" t="n">
        <v>269</v>
      </c>
      <c r="C437" s="5" t="n">
        <v>162</v>
      </c>
      <c r="D437" s="5"/>
      <c r="E437" s="5" t="s">
        <v>7</v>
      </c>
      <c r="F437" s="6" t="s">
        <v>223</v>
      </c>
      <c r="G437" s="6" t="s">
        <v>267</v>
      </c>
      <c r="H437" s="8" t="s">
        <v>235</v>
      </c>
      <c r="I437" s="7"/>
      <c r="J437" s="5" t="s">
        <v>16</v>
      </c>
      <c r="K437" s="5" t="s">
        <v>16</v>
      </c>
    </row>
    <row r="438" customFormat="false" ht="13.5" hidden="false" customHeight="false" outlineLevel="0" collapsed="false">
      <c r="A438" s="5" t="n">
        <v>436</v>
      </c>
      <c r="B438" s="5" t="n">
        <v>270</v>
      </c>
      <c r="C438" s="5" t="n">
        <v>48</v>
      </c>
      <c r="D438" s="5"/>
      <c r="E438" s="5" t="s">
        <v>7</v>
      </c>
      <c r="F438" s="6" t="s">
        <v>223</v>
      </c>
      <c r="G438" s="6" t="s">
        <v>268</v>
      </c>
      <c r="H438" s="8" t="s">
        <v>235</v>
      </c>
      <c r="I438" s="7"/>
      <c r="J438" s="5" t="s">
        <v>16</v>
      </c>
      <c r="K438" s="5" t="s">
        <v>16</v>
      </c>
    </row>
    <row r="439" s="17" customFormat="true" ht="13.5" hidden="false" customHeight="false" outlineLevel="0" collapsed="false">
      <c r="A439" s="14" t="n">
        <v>437</v>
      </c>
      <c r="B439" s="14" t="s">
        <v>20</v>
      </c>
      <c r="C439" s="14" t="s">
        <v>20</v>
      </c>
      <c r="D439" s="14" t="s">
        <v>21</v>
      </c>
      <c r="E439" s="14"/>
      <c r="F439" s="15"/>
      <c r="G439" s="15"/>
      <c r="H439" s="14"/>
      <c r="I439" s="16"/>
      <c r="J439" s="14"/>
      <c r="K439" s="15"/>
    </row>
    <row r="440" customFormat="false" ht="13.5" hidden="false" customHeight="false" outlineLevel="0" collapsed="false">
      <c r="A440" s="5" t="n">
        <v>438</v>
      </c>
      <c r="B440" s="5" t="n">
        <v>271</v>
      </c>
      <c r="C440" s="5" t="n">
        <v>161</v>
      </c>
      <c r="D440" s="5"/>
      <c r="E440" s="5" t="s">
        <v>12</v>
      </c>
      <c r="F440" s="6" t="s">
        <v>87</v>
      </c>
      <c r="G440" s="6" t="s">
        <v>269</v>
      </c>
      <c r="H440" s="8" t="s">
        <v>235</v>
      </c>
      <c r="I440" s="7"/>
      <c r="J440" s="5" t="s">
        <v>16</v>
      </c>
      <c r="K440" s="5" t="s">
        <v>16</v>
      </c>
    </row>
    <row r="441" customFormat="false" ht="13.5" hidden="false" customHeight="false" outlineLevel="0" collapsed="false">
      <c r="A441" s="5" t="n">
        <v>439</v>
      </c>
      <c r="B441" s="5" t="n">
        <v>272</v>
      </c>
      <c r="C441" s="5" t="n">
        <v>362</v>
      </c>
      <c r="D441" s="5"/>
      <c r="E441" s="5" t="s">
        <v>7</v>
      </c>
      <c r="F441" s="6" t="s">
        <v>223</v>
      </c>
      <c r="G441" s="6" t="s">
        <v>270</v>
      </c>
      <c r="H441" s="8" t="s">
        <v>235</v>
      </c>
      <c r="I441" s="7"/>
      <c r="J441" s="5" t="s">
        <v>16</v>
      </c>
      <c r="K441" s="5" t="s">
        <v>16</v>
      </c>
    </row>
    <row r="442" s="17" customFormat="true" ht="13.5" hidden="false" customHeight="false" outlineLevel="0" collapsed="false">
      <c r="A442" s="14" t="n">
        <v>440</v>
      </c>
      <c r="B442" s="14" t="s">
        <v>20</v>
      </c>
      <c r="C442" s="14" t="s">
        <v>20</v>
      </c>
      <c r="D442" s="14" t="s">
        <v>21</v>
      </c>
      <c r="E442" s="14"/>
      <c r="F442" s="15"/>
      <c r="G442" s="15"/>
      <c r="H442" s="14"/>
      <c r="I442" s="16"/>
      <c r="J442" s="15"/>
      <c r="K442" s="15"/>
    </row>
    <row r="443" s="13" customFormat="true" ht="13.5" hidden="false" customHeight="false" outlineLevel="0" collapsed="false">
      <c r="A443" s="9" t="n">
        <v>441</v>
      </c>
      <c r="B443" s="9" t="n">
        <v>273</v>
      </c>
      <c r="C443" s="9" t="n">
        <v>367</v>
      </c>
      <c r="D443" s="9"/>
      <c r="E443" s="9"/>
      <c r="F443" s="10"/>
      <c r="G443" s="10" t="s">
        <v>18</v>
      </c>
      <c r="H443" s="11" t="s">
        <v>235</v>
      </c>
      <c r="I443" s="12"/>
      <c r="J443" s="10"/>
      <c r="K443" s="10"/>
    </row>
    <row r="444" s="17" customFormat="true" ht="13.5" hidden="false" customHeight="false" outlineLevel="0" collapsed="false">
      <c r="A444" s="14" t="n">
        <v>442</v>
      </c>
      <c r="B444" s="14" t="s">
        <v>20</v>
      </c>
      <c r="C444" s="14" t="s">
        <v>20</v>
      </c>
      <c r="D444" s="14" t="s">
        <v>21</v>
      </c>
      <c r="E444" s="14"/>
      <c r="F444" s="15"/>
      <c r="G444" s="15"/>
      <c r="H444" s="14"/>
      <c r="I444" s="16"/>
      <c r="J444" s="15"/>
      <c r="K444" s="15"/>
    </row>
    <row r="445" customFormat="false" ht="13.5" hidden="false" customHeight="false" outlineLevel="0" collapsed="false">
      <c r="A445" s="5" t="n">
        <v>443</v>
      </c>
      <c r="B445" s="5" t="n">
        <v>274</v>
      </c>
      <c r="C445" s="5" t="n">
        <v>160</v>
      </c>
      <c r="D445" s="5"/>
      <c r="E445" s="5" t="s">
        <v>31</v>
      </c>
      <c r="F445" s="6" t="s">
        <v>271</v>
      </c>
      <c r="G445" s="6" t="s">
        <v>272</v>
      </c>
      <c r="H445" s="8" t="s">
        <v>235</v>
      </c>
      <c r="I445" s="7"/>
      <c r="J445" s="5" t="s">
        <v>16</v>
      </c>
      <c r="K445" s="5" t="s">
        <v>16</v>
      </c>
    </row>
    <row r="446" customFormat="false" ht="13.5" hidden="false" customHeight="false" outlineLevel="0" collapsed="false">
      <c r="A446" s="5" t="n">
        <v>444</v>
      </c>
      <c r="B446" s="5" t="n">
        <v>275</v>
      </c>
      <c r="C446" s="5" t="n">
        <v>265</v>
      </c>
      <c r="D446" s="5"/>
      <c r="E446" s="5" t="s">
        <v>7</v>
      </c>
      <c r="F446" s="6" t="s">
        <v>223</v>
      </c>
      <c r="G446" s="6" t="s">
        <v>273</v>
      </c>
      <c r="H446" s="8" t="s">
        <v>235</v>
      </c>
      <c r="I446" s="7"/>
      <c r="J446" s="5" t="s">
        <v>16</v>
      </c>
      <c r="K446" s="5" t="s">
        <v>16</v>
      </c>
    </row>
    <row r="447" s="17" customFormat="true" ht="13.5" hidden="false" customHeight="false" outlineLevel="0" collapsed="false">
      <c r="A447" s="14" t="n">
        <v>445</v>
      </c>
      <c r="B447" s="14" t="s">
        <v>20</v>
      </c>
      <c r="C447" s="14" t="s">
        <v>20</v>
      </c>
      <c r="D447" s="14" t="s">
        <v>21</v>
      </c>
      <c r="E447" s="14"/>
      <c r="F447" s="15"/>
      <c r="G447" s="15"/>
      <c r="H447" s="14"/>
      <c r="I447" s="16"/>
      <c r="J447" s="15"/>
      <c r="K447" s="15"/>
    </row>
    <row r="448" customFormat="false" ht="13.5" hidden="false" customHeight="false" outlineLevel="0" collapsed="false">
      <c r="A448" s="5" t="n">
        <v>446</v>
      </c>
      <c r="B448" s="5" t="n">
        <v>276</v>
      </c>
      <c r="C448" s="5" t="n">
        <v>264</v>
      </c>
      <c r="D448" s="5"/>
      <c r="E448" s="5" t="s">
        <v>7</v>
      </c>
      <c r="F448" s="6" t="s">
        <v>223</v>
      </c>
      <c r="G448" s="6" t="s">
        <v>274</v>
      </c>
      <c r="H448" s="8" t="s">
        <v>235</v>
      </c>
      <c r="I448" s="7"/>
      <c r="J448" s="5" t="s">
        <v>16</v>
      </c>
      <c r="K448" s="5" t="s">
        <v>16</v>
      </c>
    </row>
    <row r="449" customFormat="false" ht="13.5" hidden="false" customHeight="false" outlineLevel="0" collapsed="false">
      <c r="A449" s="5" t="n">
        <v>447</v>
      </c>
      <c r="B449" s="5" t="n">
        <v>277</v>
      </c>
      <c r="C449" s="5" t="n">
        <v>47</v>
      </c>
      <c r="D449" s="5"/>
      <c r="E449" s="5" t="s">
        <v>12</v>
      </c>
      <c r="F449" s="6" t="s">
        <v>275</v>
      </c>
      <c r="G449" s="6" t="s">
        <v>276</v>
      </c>
      <c r="H449" s="8" t="s">
        <v>235</v>
      </c>
      <c r="I449" s="7"/>
      <c r="J449" s="5" t="s">
        <v>16</v>
      </c>
      <c r="K449" s="5" t="s">
        <v>16</v>
      </c>
    </row>
    <row r="450" s="17" customFormat="true" ht="13.5" hidden="false" customHeight="false" outlineLevel="0" collapsed="false">
      <c r="A450" s="14" t="n">
        <v>448</v>
      </c>
      <c r="B450" s="14" t="s">
        <v>20</v>
      </c>
      <c r="C450" s="14" t="s">
        <v>20</v>
      </c>
      <c r="D450" s="14" t="s">
        <v>21</v>
      </c>
      <c r="E450" s="14"/>
      <c r="F450" s="15"/>
      <c r="G450" s="15"/>
      <c r="H450" s="14"/>
      <c r="I450" s="16"/>
      <c r="J450" s="15"/>
      <c r="K450" s="15"/>
    </row>
    <row r="451" s="22" customFormat="true" ht="13.5" hidden="false" customHeight="false" outlineLevel="0" collapsed="false">
      <c r="A451" s="18" t="n">
        <v>449</v>
      </c>
      <c r="B451" s="18" t="n">
        <v>278</v>
      </c>
      <c r="C451" s="18" t="n">
        <v>361</v>
      </c>
      <c r="D451" s="18"/>
      <c r="E451" s="18"/>
      <c r="F451" s="19"/>
      <c r="G451" s="19" t="s">
        <v>56</v>
      </c>
      <c r="H451" s="20" t="s">
        <v>235</v>
      </c>
      <c r="I451" s="21"/>
      <c r="J451" s="19"/>
      <c r="K451" s="19"/>
    </row>
    <row r="452" customFormat="false" ht="13.5" hidden="false" customHeight="false" outlineLevel="0" collapsed="false">
      <c r="A452" s="5" t="n">
        <v>450</v>
      </c>
      <c r="B452" s="5" t="n">
        <v>279</v>
      </c>
      <c r="C452" s="5" t="n">
        <v>159</v>
      </c>
      <c r="D452" s="5"/>
      <c r="E452" s="5" t="s">
        <v>12</v>
      </c>
      <c r="F452" s="6" t="s">
        <v>275</v>
      </c>
      <c r="G452" s="6" t="s">
        <v>277</v>
      </c>
      <c r="H452" s="8" t="s">
        <v>235</v>
      </c>
      <c r="I452" s="7"/>
      <c r="J452" s="5" t="s">
        <v>16</v>
      </c>
      <c r="K452" s="5" t="s">
        <v>16</v>
      </c>
    </row>
    <row r="453" s="17" customFormat="true" ht="13.5" hidden="false" customHeight="false" outlineLevel="0" collapsed="false">
      <c r="A453" s="14" t="n">
        <v>451</v>
      </c>
      <c r="B453" s="14" t="s">
        <v>20</v>
      </c>
      <c r="C453" s="14" t="s">
        <v>20</v>
      </c>
      <c r="D453" s="14" t="s">
        <v>21</v>
      </c>
      <c r="E453" s="14"/>
      <c r="F453" s="15"/>
      <c r="G453" s="15"/>
      <c r="H453" s="14"/>
      <c r="I453" s="16"/>
      <c r="J453" s="15"/>
      <c r="K453" s="15"/>
    </row>
    <row r="454" customFormat="false" ht="13.5" hidden="false" customHeight="false" outlineLevel="0" collapsed="false">
      <c r="A454" s="5" t="n">
        <v>452</v>
      </c>
      <c r="B454" s="5" t="n">
        <v>280</v>
      </c>
      <c r="C454" s="5" t="n">
        <v>46</v>
      </c>
      <c r="D454" s="5"/>
      <c r="E454" s="5" t="s">
        <v>31</v>
      </c>
      <c r="F454" s="6" t="s">
        <v>271</v>
      </c>
      <c r="G454" s="6" t="s">
        <v>278</v>
      </c>
      <c r="H454" s="8" t="s">
        <v>235</v>
      </c>
      <c r="I454" s="7"/>
      <c r="J454" s="5" t="s">
        <v>16</v>
      </c>
      <c r="K454" s="5" t="s">
        <v>16</v>
      </c>
    </row>
    <row r="455" s="17" customFormat="true" ht="13.5" hidden="false" customHeight="false" outlineLevel="0" collapsed="false">
      <c r="A455" s="14" t="n">
        <v>453</v>
      </c>
      <c r="B455" s="14" t="s">
        <v>20</v>
      </c>
      <c r="C455" s="14" t="s">
        <v>20</v>
      </c>
      <c r="D455" s="14" t="s">
        <v>21</v>
      </c>
      <c r="E455" s="14"/>
      <c r="F455" s="15"/>
      <c r="G455" s="15"/>
      <c r="H455" s="14"/>
      <c r="I455" s="16"/>
      <c r="J455" s="15"/>
      <c r="K455" s="15"/>
    </row>
    <row r="456" customFormat="false" ht="13.5" hidden="false" customHeight="false" outlineLevel="0" collapsed="false">
      <c r="A456" s="5" t="n">
        <v>454</v>
      </c>
      <c r="B456" s="5" t="n">
        <v>281</v>
      </c>
      <c r="C456" s="5" t="n">
        <v>263</v>
      </c>
      <c r="D456" s="5"/>
      <c r="E456" s="5" t="s">
        <v>31</v>
      </c>
      <c r="F456" s="6" t="s">
        <v>279</v>
      </c>
      <c r="G456" s="6" t="s">
        <v>280</v>
      </c>
      <c r="H456" s="8" t="s">
        <v>235</v>
      </c>
      <c r="I456" s="7"/>
      <c r="J456" s="5" t="s">
        <v>16</v>
      </c>
      <c r="K456" s="5" t="s">
        <v>16</v>
      </c>
    </row>
    <row r="457" customFormat="false" ht="13.5" hidden="false" customHeight="false" outlineLevel="0" collapsed="false">
      <c r="A457" s="5" t="n">
        <v>455</v>
      </c>
      <c r="B457" s="5" t="n">
        <v>282</v>
      </c>
      <c r="C457" s="5" t="n">
        <v>360</v>
      </c>
      <c r="D457" s="5"/>
      <c r="E457" s="5" t="s">
        <v>12</v>
      </c>
      <c r="F457" s="6" t="s">
        <v>275</v>
      </c>
      <c r="G457" s="6" t="s">
        <v>281</v>
      </c>
      <c r="H457" s="8" t="s">
        <v>235</v>
      </c>
      <c r="I457" s="7"/>
      <c r="J457" s="5" t="s">
        <v>16</v>
      </c>
      <c r="K457" s="5" t="s">
        <v>16</v>
      </c>
    </row>
    <row r="458" s="17" customFormat="true" ht="13.5" hidden="false" customHeight="false" outlineLevel="0" collapsed="false">
      <c r="A458" s="14" t="n">
        <v>456</v>
      </c>
      <c r="B458" s="14" t="s">
        <v>20</v>
      </c>
      <c r="C458" s="14" t="s">
        <v>20</v>
      </c>
      <c r="D458" s="14" t="s">
        <v>21</v>
      </c>
      <c r="E458" s="14"/>
      <c r="F458" s="15"/>
      <c r="G458" s="15"/>
      <c r="H458" s="14"/>
      <c r="I458" s="16"/>
      <c r="J458" s="15"/>
      <c r="K458" s="15"/>
    </row>
    <row r="459" s="13" customFormat="true" ht="13.5" hidden="false" customHeight="false" outlineLevel="0" collapsed="false">
      <c r="A459" s="9" t="n">
        <v>457</v>
      </c>
      <c r="B459" s="9" t="n">
        <v>283</v>
      </c>
      <c r="C459" s="9" t="n">
        <v>363</v>
      </c>
      <c r="D459" s="9"/>
      <c r="E459" s="9"/>
      <c r="F459" s="10"/>
      <c r="G459" s="10" t="s">
        <v>18</v>
      </c>
      <c r="H459" s="11" t="s">
        <v>235</v>
      </c>
      <c r="I459" s="12"/>
      <c r="J459" s="10"/>
      <c r="K459" s="10"/>
    </row>
    <row r="460" customFormat="false" ht="13.5" hidden="false" customHeight="false" outlineLevel="0" collapsed="false">
      <c r="A460" s="5" t="n">
        <v>458</v>
      </c>
      <c r="B460" s="5" t="n">
        <v>284</v>
      </c>
      <c r="C460" s="5" t="n">
        <v>158</v>
      </c>
      <c r="D460" s="5"/>
      <c r="E460" s="5" t="s">
        <v>31</v>
      </c>
      <c r="F460" s="6" t="s">
        <v>271</v>
      </c>
      <c r="G460" s="6" t="s">
        <v>282</v>
      </c>
      <c r="H460" s="8" t="s">
        <v>235</v>
      </c>
      <c r="I460" s="7"/>
      <c r="J460" s="5" t="s">
        <v>16</v>
      </c>
      <c r="K460" s="5" t="s">
        <v>16</v>
      </c>
    </row>
    <row r="461" s="17" customFormat="true" ht="13.5" hidden="false" customHeight="false" outlineLevel="0" collapsed="false">
      <c r="A461" s="14" t="n">
        <v>459</v>
      </c>
      <c r="B461" s="14" t="s">
        <v>20</v>
      </c>
      <c r="C461" s="14" t="s">
        <v>20</v>
      </c>
      <c r="D461" s="14" t="s">
        <v>21</v>
      </c>
      <c r="E461" s="14"/>
      <c r="F461" s="15"/>
      <c r="G461" s="15"/>
      <c r="H461" s="14"/>
      <c r="I461" s="16"/>
      <c r="J461" s="15"/>
      <c r="K461" s="15"/>
    </row>
    <row r="462" customFormat="false" ht="13.5" hidden="false" customHeight="false" outlineLevel="0" collapsed="false">
      <c r="A462" s="5" t="n">
        <v>460</v>
      </c>
      <c r="B462" s="5" t="n">
        <v>285</v>
      </c>
      <c r="C462" s="5" t="n">
        <v>45</v>
      </c>
      <c r="D462" s="5"/>
      <c r="E462" s="5" t="s">
        <v>7</v>
      </c>
      <c r="F462" s="6" t="s">
        <v>223</v>
      </c>
      <c r="G462" s="6" t="s">
        <v>283</v>
      </c>
      <c r="H462" s="8" t="s">
        <v>235</v>
      </c>
      <c r="I462" s="7"/>
      <c r="J462" s="5" t="s">
        <v>16</v>
      </c>
      <c r="K462" s="5" t="s">
        <v>16</v>
      </c>
    </row>
    <row r="463" customFormat="false" ht="13.5" hidden="false" customHeight="false" outlineLevel="0" collapsed="false">
      <c r="A463" s="5" t="n">
        <v>461</v>
      </c>
      <c r="B463" s="5" t="n">
        <v>286</v>
      </c>
      <c r="C463" s="5" t="n">
        <v>44</v>
      </c>
      <c r="D463" s="5"/>
      <c r="E463" s="5" t="s">
        <v>12</v>
      </c>
      <c r="F463" s="6" t="s">
        <v>35</v>
      </c>
      <c r="G463" s="6" t="s">
        <v>284</v>
      </c>
      <c r="H463" s="8" t="s">
        <v>235</v>
      </c>
      <c r="I463" s="7"/>
      <c r="J463" s="5" t="s">
        <v>16</v>
      </c>
      <c r="K463" s="5" t="s">
        <v>16</v>
      </c>
    </row>
    <row r="464" s="17" customFormat="true" ht="13.5" hidden="false" customHeight="false" outlineLevel="0" collapsed="false">
      <c r="A464" s="14" t="n">
        <v>462</v>
      </c>
      <c r="B464" s="14" t="s">
        <v>20</v>
      </c>
      <c r="C464" s="14" t="s">
        <v>20</v>
      </c>
      <c r="D464" s="14" t="s">
        <v>21</v>
      </c>
      <c r="E464" s="14"/>
      <c r="F464" s="15"/>
      <c r="G464" s="15"/>
      <c r="H464" s="14"/>
      <c r="I464" s="16"/>
      <c r="J464" s="15"/>
      <c r="K464" s="15"/>
    </row>
    <row r="465" customFormat="false" ht="13.5" hidden="false" customHeight="false" outlineLevel="0" collapsed="false">
      <c r="A465" s="5" t="n">
        <v>463</v>
      </c>
      <c r="B465" s="5" t="n">
        <v>287</v>
      </c>
      <c r="C465" s="5" t="n">
        <v>157</v>
      </c>
      <c r="D465" s="5"/>
      <c r="E465" s="5" t="s">
        <v>31</v>
      </c>
      <c r="F465" s="6" t="s">
        <v>64</v>
      </c>
      <c r="G465" s="6" t="s">
        <v>285</v>
      </c>
      <c r="H465" s="8" t="s">
        <v>235</v>
      </c>
      <c r="I465" s="7"/>
      <c r="J465" s="5" t="s">
        <v>16</v>
      </c>
      <c r="K465" s="5" t="s">
        <v>16</v>
      </c>
    </row>
    <row r="466" s="22" customFormat="true" ht="13.5" hidden="false" customHeight="false" outlineLevel="0" collapsed="false">
      <c r="A466" s="18" t="n">
        <v>464</v>
      </c>
      <c r="B466" s="18" t="n">
        <v>288</v>
      </c>
      <c r="C466" s="18" t="n">
        <v>361</v>
      </c>
      <c r="D466" s="18"/>
      <c r="E466" s="18"/>
      <c r="F466" s="19"/>
      <c r="G466" s="19" t="s">
        <v>56</v>
      </c>
      <c r="H466" s="20" t="s">
        <v>235</v>
      </c>
      <c r="I466" s="21"/>
      <c r="J466" s="19"/>
      <c r="K466" s="19"/>
    </row>
    <row r="467" s="17" customFormat="true" ht="13.5" hidden="false" customHeight="false" outlineLevel="0" collapsed="false">
      <c r="A467" s="14" t="n">
        <v>465</v>
      </c>
      <c r="B467" s="14" t="s">
        <v>20</v>
      </c>
      <c r="C467" s="14" t="s">
        <v>20</v>
      </c>
      <c r="D467" s="14" t="s">
        <v>21</v>
      </c>
      <c r="E467" s="14"/>
      <c r="F467" s="15"/>
      <c r="G467" s="15"/>
      <c r="H467" s="14"/>
      <c r="I467" s="16"/>
      <c r="J467" s="15"/>
      <c r="K467" s="15"/>
    </row>
    <row r="468" customFormat="false" ht="13.5" hidden="false" customHeight="false" outlineLevel="0" collapsed="false">
      <c r="A468" s="5" t="n">
        <v>466</v>
      </c>
      <c r="B468" s="5" t="n">
        <v>289</v>
      </c>
      <c r="C468" s="5" t="n">
        <v>359</v>
      </c>
      <c r="D468" s="5"/>
      <c r="E468" s="5" t="s">
        <v>31</v>
      </c>
      <c r="F468" s="6" t="s">
        <v>61</v>
      </c>
      <c r="G468" s="6" t="s">
        <v>286</v>
      </c>
      <c r="H468" s="8" t="s">
        <v>235</v>
      </c>
      <c r="I468" s="7"/>
      <c r="J468" s="5" t="s">
        <v>16</v>
      </c>
      <c r="K468" s="5" t="s">
        <v>16</v>
      </c>
    </row>
    <row r="469" customFormat="false" ht="13.5" hidden="false" customHeight="false" outlineLevel="0" collapsed="false">
      <c r="A469" s="5" t="n">
        <v>467</v>
      </c>
      <c r="B469" s="5" t="n">
        <v>290</v>
      </c>
      <c r="C469" s="5" t="n">
        <v>262</v>
      </c>
      <c r="D469" s="5"/>
      <c r="E469" s="5" t="s">
        <v>12</v>
      </c>
      <c r="F469" s="6" t="s">
        <v>67</v>
      </c>
      <c r="G469" s="6" t="s">
        <v>287</v>
      </c>
      <c r="H469" s="8" t="s">
        <v>235</v>
      </c>
      <c r="I469" s="7"/>
      <c r="J469" s="5" t="s">
        <v>16</v>
      </c>
      <c r="K469" s="5" t="s">
        <v>16</v>
      </c>
    </row>
    <row r="470" s="17" customFormat="true" ht="13.5" hidden="false" customHeight="false" outlineLevel="0" collapsed="false">
      <c r="A470" s="14" t="n">
        <v>468</v>
      </c>
      <c r="B470" s="14" t="s">
        <v>20</v>
      </c>
      <c r="C470" s="14" t="s">
        <v>20</v>
      </c>
      <c r="D470" s="14" t="s">
        <v>21</v>
      </c>
      <c r="E470" s="14"/>
      <c r="F470" s="15"/>
      <c r="G470" s="15"/>
      <c r="H470" s="14"/>
      <c r="I470" s="16"/>
      <c r="J470" s="15"/>
      <c r="K470" s="15"/>
    </row>
    <row r="471" customFormat="false" ht="13.5" hidden="false" customHeight="false" outlineLevel="0" collapsed="false">
      <c r="A471" s="5" t="n">
        <v>469</v>
      </c>
      <c r="B471" s="5" t="n">
        <v>291</v>
      </c>
      <c r="C471" s="5" t="n">
        <v>43</v>
      </c>
      <c r="D471" s="5"/>
      <c r="E471" s="5" t="s">
        <v>31</v>
      </c>
      <c r="F471" s="6" t="s">
        <v>67</v>
      </c>
      <c r="G471" s="6" t="s">
        <v>288</v>
      </c>
      <c r="H471" s="8" t="s">
        <v>235</v>
      </c>
      <c r="I471" s="7"/>
      <c r="J471" s="5" t="s">
        <v>16</v>
      </c>
      <c r="K471" s="5" t="s">
        <v>16</v>
      </c>
    </row>
    <row r="472" s="17" customFormat="true" ht="13.5" hidden="false" customHeight="false" outlineLevel="0" collapsed="false">
      <c r="A472" s="14" t="n">
        <v>470</v>
      </c>
      <c r="B472" s="14" t="s">
        <v>20</v>
      </c>
      <c r="C472" s="14" t="s">
        <v>20</v>
      </c>
      <c r="D472" s="14" t="s">
        <v>21</v>
      </c>
      <c r="E472" s="14"/>
      <c r="F472" s="15"/>
      <c r="G472" s="15"/>
      <c r="H472" s="14"/>
      <c r="I472" s="16"/>
      <c r="J472" s="15"/>
      <c r="K472" s="15"/>
    </row>
    <row r="473" customFormat="false" ht="13.5" hidden="false" customHeight="false" outlineLevel="0" collapsed="false">
      <c r="A473" s="5" t="n">
        <v>471</v>
      </c>
      <c r="B473" s="5" t="n">
        <v>292</v>
      </c>
      <c r="C473" s="5" t="n">
        <v>156</v>
      </c>
      <c r="D473" s="5"/>
      <c r="E473" s="5" t="s">
        <v>12</v>
      </c>
      <c r="F473" s="6" t="s">
        <v>67</v>
      </c>
      <c r="G473" s="6" t="s">
        <v>289</v>
      </c>
      <c r="H473" s="8" t="s">
        <v>235</v>
      </c>
      <c r="I473" s="7"/>
      <c r="J473" s="5" t="s">
        <v>16</v>
      </c>
      <c r="K473" s="5" t="s">
        <v>16</v>
      </c>
    </row>
    <row r="474" s="13" customFormat="true" ht="13.5" hidden="false" customHeight="false" outlineLevel="0" collapsed="false">
      <c r="A474" s="9" t="n">
        <v>472</v>
      </c>
      <c r="B474" s="9" t="n">
        <v>293</v>
      </c>
      <c r="C474" s="9" t="n">
        <v>363</v>
      </c>
      <c r="D474" s="9"/>
      <c r="E474" s="9"/>
      <c r="F474" s="10"/>
      <c r="G474" s="10" t="s">
        <v>18</v>
      </c>
      <c r="H474" s="11" t="s">
        <v>235</v>
      </c>
      <c r="I474" s="12"/>
      <c r="J474" s="10"/>
      <c r="K474" s="10"/>
    </row>
    <row r="475" s="17" customFormat="true" ht="13.5" hidden="false" customHeight="false" outlineLevel="0" collapsed="false">
      <c r="A475" s="14" t="n">
        <v>473</v>
      </c>
      <c r="B475" s="14" t="s">
        <v>20</v>
      </c>
      <c r="C475" s="14" t="s">
        <v>20</v>
      </c>
      <c r="D475" s="14" t="s">
        <v>21</v>
      </c>
      <c r="E475" s="14"/>
      <c r="F475" s="15"/>
      <c r="G475" s="15"/>
      <c r="H475" s="14"/>
      <c r="I475" s="16"/>
      <c r="J475" s="15"/>
      <c r="K475" s="15"/>
    </row>
    <row r="476" customFormat="false" ht="13.5" hidden="false" customHeight="false" outlineLevel="0" collapsed="false">
      <c r="A476" s="5" t="n">
        <v>474</v>
      </c>
      <c r="B476" s="5" t="n">
        <v>294</v>
      </c>
      <c r="C476" s="5" t="n">
        <v>42</v>
      </c>
      <c r="D476" s="5"/>
      <c r="E476" s="5" t="s">
        <v>12</v>
      </c>
      <c r="F476" s="6" t="s">
        <v>290</v>
      </c>
      <c r="G476" s="6" t="s">
        <v>291</v>
      </c>
      <c r="H476" s="8" t="s">
        <v>235</v>
      </c>
      <c r="I476" s="7"/>
      <c r="J476" s="5" t="s">
        <v>16</v>
      </c>
      <c r="K476" s="5" t="s">
        <v>16</v>
      </c>
    </row>
    <row r="477" customFormat="false" ht="13.5" hidden="false" customHeight="false" outlineLevel="0" collapsed="false">
      <c r="A477" s="5" t="n">
        <v>475</v>
      </c>
      <c r="B477" s="5" t="n">
        <v>295</v>
      </c>
      <c r="C477" s="5" t="n">
        <v>261</v>
      </c>
      <c r="D477" s="5"/>
      <c r="E477" s="5" t="s">
        <v>12</v>
      </c>
      <c r="F477" s="6" t="s">
        <v>292</v>
      </c>
      <c r="G477" s="6" t="s">
        <v>293</v>
      </c>
      <c r="H477" s="8" t="s">
        <v>235</v>
      </c>
      <c r="I477" s="7"/>
      <c r="J477" s="5" t="s">
        <v>16</v>
      </c>
      <c r="K477" s="5" t="s">
        <v>16</v>
      </c>
    </row>
    <row r="478" s="17" customFormat="true" ht="13.5" hidden="false" customHeight="false" outlineLevel="0" collapsed="false">
      <c r="A478" s="14" t="n">
        <v>476</v>
      </c>
      <c r="B478" s="14" t="s">
        <v>20</v>
      </c>
      <c r="C478" s="14" t="s">
        <v>20</v>
      </c>
      <c r="D478" s="14" t="s">
        <v>21</v>
      </c>
      <c r="E478" s="14"/>
      <c r="F478" s="15"/>
      <c r="G478" s="15"/>
      <c r="H478" s="14"/>
      <c r="I478" s="16"/>
      <c r="J478" s="15"/>
      <c r="K478" s="15"/>
    </row>
    <row r="479" customFormat="false" ht="13.5" hidden="false" customHeight="false" outlineLevel="0" collapsed="false">
      <c r="A479" s="5" t="n">
        <v>477</v>
      </c>
      <c r="B479" s="5" t="n">
        <v>296</v>
      </c>
      <c r="C479" s="5" t="n">
        <v>260</v>
      </c>
      <c r="D479" s="5"/>
      <c r="E479" s="5" t="s">
        <v>12</v>
      </c>
      <c r="F479" s="6" t="s">
        <v>292</v>
      </c>
      <c r="G479" s="6" t="s">
        <v>294</v>
      </c>
      <c r="H479" s="8" t="s">
        <v>235</v>
      </c>
      <c r="I479" s="7"/>
      <c r="J479" s="5" t="s">
        <v>16</v>
      </c>
      <c r="K479" s="5" t="s">
        <v>16</v>
      </c>
    </row>
    <row r="480" customFormat="false" ht="13.5" hidden="false" customHeight="false" outlineLevel="0" collapsed="false">
      <c r="A480" s="5" t="n">
        <v>478</v>
      </c>
      <c r="B480" s="5" t="n">
        <v>297</v>
      </c>
      <c r="C480" s="5" t="n">
        <v>155</v>
      </c>
      <c r="D480" s="5"/>
      <c r="E480" s="5" t="s">
        <v>12</v>
      </c>
      <c r="F480" s="6" t="s">
        <v>292</v>
      </c>
      <c r="G480" s="6" t="s">
        <v>295</v>
      </c>
      <c r="H480" s="8" t="s">
        <v>235</v>
      </c>
      <c r="I480" s="7"/>
      <c r="J480" s="5" t="s">
        <v>16</v>
      </c>
      <c r="K480" s="5" t="s">
        <v>16</v>
      </c>
    </row>
    <row r="481" s="17" customFormat="true" ht="13.5" hidden="false" customHeight="false" outlineLevel="0" collapsed="false">
      <c r="A481" s="14" t="n">
        <v>479</v>
      </c>
      <c r="B481" s="14" t="s">
        <v>20</v>
      </c>
      <c r="C481" s="14" t="s">
        <v>20</v>
      </c>
      <c r="D481" s="14" t="s">
        <v>21</v>
      </c>
      <c r="E481" s="14"/>
      <c r="F481" s="15"/>
      <c r="G481" s="15"/>
      <c r="H481" s="14"/>
      <c r="I481" s="16"/>
      <c r="J481" s="14"/>
      <c r="K481" s="15"/>
    </row>
    <row r="482" s="22" customFormat="true" ht="13.5" hidden="false" customHeight="false" outlineLevel="0" collapsed="false">
      <c r="A482" s="18" t="n">
        <v>480</v>
      </c>
      <c r="B482" s="18" t="n">
        <v>298</v>
      </c>
      <c r="C482" s="18" t="n">
        <v>358</v>
      </c>
      <c r="D482" s="18"/>
      <c r="E482" s="18"/>
      <c r="F482" s="19"/>
      <c r="G482" s="19" t="s">
        <v>56</v>
      </c>
      <c r="H482" s="20" t="s">
        <v>235</v>
      </c>
      <c r="I482" s="21"/>
      <c r="J482" s="18"/>
      <c r="K482" s="19"/>
    </row>
    <row r="483" s="17" customFormat="true" ht="13.5" hidden="false" customHeight="false" outlineLevel="0" collapsed="false">
      <c r="A483" s="14" t="n">
        <v>481</v>
      </c>
      <c r="B483" s="14" t="s">
        <v>20</v>
      </c>
      <c r="C483" s="14" t="s">
        <v>20</v>
      </c>
      <c r="D483" s="14" t="s">
        <v>21</v>
      </c>
      <c r="E483" s="14"/>
      <c r="F483" s="15"/>
      <c r="G483" s="15"/>
      <c r="H483" s="14"/>
      <c r="I483" s="16"/>
      <c r="J483" s="14"/>
      <c r="K483" s="15"/>
    </row>
    <row r="484" customFormat="false" ht="13.5" hidden="false" customHeight="false" outlineLevel="0" collapsed="false">
      <c r="A484" s="5" t="n">
        <v>482</v>
      </c>
      <c r="B484" s="5" t="n">
        <v>299</v>
      </c>
      <c r="C484" s="5" t="n">
        <v>357</v>
      </c>
      <c r="D484" s="5"/>
      <c r="E484" s="5" t="s">
        <v>12</v>
      </c>
      <c r="F484" s="6" t="s">
        <v>292</v>
      </c>
      <c r="G484" s="6" t="s">
        <v>296</v>
      </c>
      <c r="H484" s="8" t="s">
        <v>235</v>
      </c>
      <c r="I484" s="7"/>
      <c r="J484" s="5" t="s">
        <v>16</v>
      </c>
      <c r="K484" s="5" t="s">
        <v>16</v>
      </c>
    </row>
    <row r="485" customFormat="false" ht="13.5" hidden="false" customHeight="false" outlineLevel="0" collapsed="false">
      <c r="A485" s="5" t="n">
        <v>483</v>
      </c>
      <c r="B485" s="5" t="n">
        <v>300</v>
      </c>
      <c r="C485" s="5" t="n">
        <v>154</v>
      </c>
      <c r="D485" s="5"/>
      <c r="E485" s="5" t="s">
        <v>12</v>
      </c>
      <c r="F485" s="6" t="s">
        <v>292</v>
      </c>
      <c r="G485" s="6" t="s">
        <v>297</v>
      </c>
      <c r="H485" s="8" t="s">
        <v>235</v>
      </c>
      <c r="I485" s="7"/>
      <c r="J485" s="5" t="s">
        <v>16</v>
      </c>
      <c r="K485" s="5" t="s">
        <v>16</v>
      </c>
    </row>
    <row r="486" s="17" customFormat="true" ht="13.5" hidden="false" customHeight="false" outlineLevel="0" collapsed="false">
      <c r="A486" s="14" t="n">
        <v>484</v>
      </c>
      <c r="B486" s="14" t="s">
        <v>20</v>
      </c>
      <c r="C486" s="14" t="s">
        <v>20</v>
      </c>
      <c r="D486" s="14" t="s">
        <v>21</v>
      </c>
      <c r="E486" s="14"/>
      <c r="F486" s="15"/>
      <c r="G486" s="15"/>
      <c r="H486" s="14"/>
      <c r="I486" s="16"/>
      <c r="J486" s="15"/>
      <c r="K486" s="15"/>
    </row>
    <row r="487" customFormat="false" ht="13.5" hidden="false" customHeight="false" outlineLevel="0" collapsed="false">
      <c r="A487" s="5" t="n">
        <v>485</v>
      </c>
      <c r="B487" s="5" t="n">
        <v>301</v>
      </c>
      <c r="C487" s="5" t="n">
        <v>41</v>
      </c>
      <c r="D487" s="5"/>
      <c r="E487" s="5" t="s">
        <v>12</v>
      </c>
      <c r="F487" s="6" t="s">
        <v>292</v>
      </c>
      <c r="G487" s="6" t="s">
        <v>298</v>
      </c>
      <c r="H487" s="8" t="s">
        <v>235</v>
      </c>
      <c r="I487" s="7"/>
      <c r="J487" s="5" t="s">
        <v>16</v>
      </c>
      <c r="K487" s="5" t="s">
        <v>16</v>
      </c>
    </row>
    <row r="488" customFormat="false" ht="13.5" hidden="false" customHeight="false" outlineLevel="0" collapsed="false">
      <c r="A488" s="5" t="n">
        <v>486</v>
      </c>
      <c r="B488" s="5" t="n">
        <v>302</v>
      </c>
      <c r="C488" s="5" t="n">
        <v>153</v>
      </c>
      <c r="D488" s="5"/>
      <c r="E488" s="5" t="s">
        <v>12</v>
      </c>
      <c r="F488" s="6" t="s">
        <v>292</v>
      </c>
      <c r="G488" s="6" t="s">
        <v>299</v>
      </c>
      <c r="H488" s="8" t="s">
        <v>235</v>
      </c>
      <c r="I488" s="7"/>
      <c r="J488" s="5" t="s">
        <v>16</v>
      </c>
      <c r="K488" s="5" t="s">
        <v>16</v>
      </c>
    </row>
    <row r="489" s="17" customFormat="true" ht="13.5" hidden="false" customHeight="false" outlineLevel="0" collapsed="false">
      <c r="A489" s="14" t="n">
        <v>487</v>
      </c>
      <c r="B489" s="14" t="s">
        <v>20</v>
      </c>
      <c r="C489" s="14" t="s">
        <v>20</v>
      </c>
      <c r="D489" s="14" t="s">
        <v>21</v>
      </c>
      <c r="E489" s="14"/>
      <c r="F489" s="15"/>
      <c r="G489" s="15"/>
      <c r="H489" s="14"/>
      <c r="I489" s="16"/>
      <c r="J489" s="15"/>
      <c r="K489" s="15"/>
    </row>
    <row r="490" customFormat="false" ht="13.5" hidden="false" customHeight="false" outlineLevel="0" collapsed="false">
      <c r="A490" s="5" t="n">
        <v>488</v>
      </c>
      <c r="B490" s="5" t="n">
        <v>303</v>
      </c>
      <c r="C490" s="5" t="n">
        <v>259</v>
      </c>
      <c r="D490" s="5"/>
      <c r="E490" s="5" t="s">
        <v>12</v>
      </c>
      <c r="F490" s="6" t="s">
        <v>292</v>
      </c>
      <c r="G490" s="6" t="s">
        <v>300</v>
      </c>
      <c r="H490" s="8" t="s">
        <v>235</v>
      </c>
      <c r="I490" s="7"/>
      <c r="J490" s="5" t="s">
        <v>16</v>
      </c>
      <c r="K490" s="5" t="s">
        <v>16</v>
      </c>
    </row>
    <row r="491" s="13" customFormat="true" ht="13.5" hidden="false" customHeight="false" outlineLevel="0" collapsed="false">
      <c r="A491" s="9" t="n">
        <v>489</v>
      </c>
      <c r="B491" s="9" t="n">
        <v>304</v>
      </c>
      <c r="C491" s="9" t="n">
        <v>356</v>
      </c>
      <c r="D491" s="9"/>
      <c r="E491" s="9"/>
      <c r="F491" s="10"/>
      <c r="G491" s="10" t="s">
        <v>18</v>
      </c>
      <c r="H491" s="11" t="s">
        <v>235</v>
      </c>
      <c r="I491" s="12"/>
      <c r="J491" s="10"/>
      <c r="K491" s="10"/>
    </row>
    <row r="492" s="17" customFormat="true" ht="13.5" hidden="false" customHeight="false" outlineLevel="0" collapsed="false">
      <c r="A492" s="14" t="n">
        <v>490</v>
      </c>
      <c r="B492" s="14" t="s">
        <v>20</v>
      </c>
      <c r="C492" s="14" t="s">
        <v>20</v>
      </c>
      <c r="D492" s="14" t="s">
        <v>21</v>
      </c>
      <c r="E492" s="14"/>
      <c r="F492" s="15"/>
      <c r="G492" s="15"/>
      <c r="H492" s="14"/>
      <c r="I492" s="16"/>
      <c r="J492" s="15"/>
      <c r="K492" s="15"/>
    </row>
    <row r="493" customFormat="false" ht="13.5" hidden="false" customHeight="false" outlineLevel="0" collapsed="false">
      <c r="A493" s="5" t="n">
        <v>491</v>
      </c>
      <c r="B493" s="5" t="n">
        <v>305</v>
      </c>
      <c r="C493" s="5" t="n">
        <v>40</v>
      </c>
      <c r="D493" s="5"/>
      <c r="E493" s="5" t="s">
        <v>12</v>
      </c>
      <c r="F493" s="6" t="s">
        <v>292</v>
      </c>
      <c r="G493" s="6" t="s">
        <v>301</v>
      </c>
      <c r="H493" s="8" t="s">
        <v>235</v>
      </c>
      <c r="I493" s="7"/>
      <c r="J493" s="5" t="s">
        <v>16</v>
      </c>
      <c r="K493" s="5" t="s">
        <v>16</v>
      </c>
    </row>
    <row r="494" s="17" customFormat="true" ht="13.5" hidden="false" customHeight="false" outlineLevel="0" collapsed="false">
      <c r="A494" s="14" t="n">
        <v>492</v>
      </c>
      <c r="B494" s="14" t="s">
        <v>20</v>
      </c>
      <c r="C494" s="14" t="s">
        <v>20</v>
      </c>
      <c r="D494" s="14" t="s">
        <v>21</v>
      </c>
      <c r="E494" s="14"/>
      <c r="F494" s="15"/>
      <c r="G494" s="15"/>
      <c r="H494" s="14"/>
      <c r="I494" s="16"/>
      <c r="J494" s="15"/>
      <c r="K494" s="15"/>
    </row>
    <row r="495" customFormat="false" ht="13.5" hidden="false" customHeight="false" outlineLevel="0" collapsed="false">
      <c r="A495" s="5" t="n">
        <v>493</v>
      </c>
      <c r="B495" s="5" t="n">
        <v>306</v>
      </c>
      <c r="C495" s="5" t="n">
        <v>39</v>
      </c>
      <c r="D495" s="5"/>
      <c r="E495" s="5" t="s">
        <v>12</v>
      </c>
      <c r="F495" s="6" t="s">
        <v>292</v>
      </c>
      <c r="G495" s="6" t="s">
        <v>302</v>
      </c>
      <c r="H495" s="8" t="s">
        <v>235</v>
      </c>
      <c r="I495" s="7"/>
      <c r="J495" s="5" t="s">
        <v>16</v>
      </c>
      <c r="K495" s="5" t="s">
        <v>16</v>
      </c>
    </row>
    <row r="496" customFormat="false" ht="13.5" hidden="false" customHeight="false" outlineLevel="0" collapsed="false">
      <c r="A496" s="5" t="n">
        <v>494</v>
      </c>
      <c r="B496" s="5" t="n">
        <v>307</v>
      </c>
      <c r="C496" s="5" t="n">
        <v>258</v>
      </c>
      <c r="D496" s="5"/>
      <c r="E496" s="5" t="s">
        <v>12</v>
      </c>
      <c r="F496" s="6" t="s">
        <v>292</v>
      </c>
      <c r="G496" s="6" t="s">
        <v>303</v>
      </c>
      <c r="H496" s="8" t="s">
        <v>235</v>
      </c>
      <c r="I496" s="7"/>
      <c r="J496" s="5" t="s">
        <v>16</v>
      </c>
      <c r="K496" s="5" t="s">
        <v>16</v>
      </c>
    </row>
    <row r="497" s="17" customFormat="true" ht="13.5" hidden="false" customHeight="false" outlineLevel="0" collapsed="false">
      <c r="A497" s="14" t="n">
        <v>495</v>
      </c>
      <c r="B497" s="14" t="s">
        <v>20</v>
      </c>
      <c r="C497" s="14" t="s">
        <v>20</v>
      </c>
      <c r="D497" s="14" t="s">
        <v>21</v>
      </c>
      <c r="E497" s="14"/>
      <c r="F497" s="15"/>
      <c r="G497" s="15"/>
      <c r="H497" s="14"/>
      <c r="I497" s="16"/>
      <c r="J497" s="15"/>
      <c r="K497" s="15"/>
    </row>
    <row r="498" customFormat="false" ht="13.5" hidden="false" customHeight="false" outlineLevel="0" collapsed="false">
      <c r="A498" s="5" t="n">
        <v>496</v>
      </c>
      <c r="B498" s="5" t="n">
        <v>308</v>
      </c>
      <c r="C498" s="5" t="n">
        <v>355</v>
      </c>
      <c r="D498" s="5"/>
      <c r="E498" s="5" t="s">
        <v>12</v>
      </c>
      <c r="F498" s="6" t="s">
        <v>292</v>
      </c>
      <c r="G498" s="6" t="s">
        <v>304</v>
      </c>
      <c r="H498" s="8" t="s">
        <v>235</v>
      </c>
      <c r="I498" s="7"/>
      <c r="J498" s="5" t="s">
        <v>16</v>
      </c>
      <c r="K498" s="5" t="s">
        <v>16</v>
      </c>
    </row>
    <row r="499" s="22" customFormat="true" ht="13.5" hidden="false" customHeight="false" outlineLevel="0" collapsed="false">
      <c r="A499" s="18" t="n">
        <v>497</v>
      </c>
      <c r="B499" s="18" t="n">
        <v>309</v>
      </c>
      <c r="C499" s="18" t="n">
        <v>358</v>
      </c>
      <c r="D499" s="18"/>
      <c r="E499" s="18"/>
      <c r="F499" s="19"/>
      <c r="G499" s="19" t="s">
        <v>56</v>
      </c>
      <c r="H499" s="20" t="s">
        <v>235</v>
      </c>
      <c r="I499" s="21"/>
      <c r="J499" s="19"/>
      <c r="K499" s="19"/>
    </row>
    <row r="500" s="17" customFormat="true" ht="13.5" hidden="false" customHeight="false" outlineLevel="0" collapsed="false">
      <c r="A500" s="14" t="n">
        <v>498</v>
      </c>
      <c r="B500" s="14" t="s">
        <v>20</v>
      </c>
      <c r="C500" s="14" t="s">
        <v>20</v>
      </c>
      <c r="D500" s="14" t="s">
        <v>21</v>
      </c>
      <c r="E500" s="14"/>
      <c r="F500" s="15"/>
      <c r="G500" s="15"/>
      <c r="H500" s="14"/>
      <c r="I500" s="16"/>
      <c r="J500" s="15"/>
      <c r="K500" s="15"/>
    </row>
    <row r="501" customFormat="false" ht="13.5" hidden="false" customHeight="false" outlineLevel="0" collapsed="false">
      <c r="A501" s="5" t="n">
        <v>499</v>
      </c>
      <c r="B501" s="5" t="n">
        <v>310</v>
      </c>
      <c r="C501" s="5" t="n">
        <v>38</v>
      </c>
      <c r="D501" s="5"/>
      <c r="E501" s="5" t="s">
        <v>12</v>
      </c>
      <c r="F501" s="6" t="s">
        <v>292</v>
      </c>
      <c r="G501" s="6" t="s">
        <v>305</v>
      </c>
      <c r="H501" s="8" t="s">
        <v>235</v>
      </c>
      <c r="I501" s="7"/>
      <c r="J501" s="5" t="s">
        <v>16</v>
      </c>
      <c r="K501" s="5" t="s">
        <v>16</v>
      </c>
    </row>
    <row r="502" customFormat="false" ht="13.5" hidden="false" customHeight="false" outlineLevel="0" collapsed="false">
      <c r="A502" s="5" t="n">
        <v>500</v>
      </c>
      <c r="B502" s="5" t="n">
        <v>311</v>
      </c>
      <c r="C502" s="5" t="n">
        <v>152</v>
      </c>
      <c r="D502" s="5"/>
      <c r="E502" s="5" t="s">
        <v>12</v>
      </c>
      <c r="F502" s="6" t="s">
        <v>292</v>
      </c>
      <c r="G502" s="6" t="s">
        <v>306</v>
      </c>
      <c r="H502" s="8" t="s">
        <v>235</v>
      </c>
      <c r="I502" s="7"/>
      <c r="J502" s="5" t="s">
        <v>16</v>
      </c>
      <c r="K502" s="5" t="s">
        <v>16</v>
      </c>
    </row>
    <row r="503" s="17" customFormat="true" ht="13.5" hidden="false" customHeight="false" outlineLevel="0" collapsed="false">
      <c r="A503" s="14" t="n">
        <v>501</v>
      </c>
      <c r="B503" s="14" t="s">
        <v>20</v>
      </c>
      <c r="C503" s="14" t="s">
        <v>20</v>
      </c>
      <c r="D503" s="14" t="s">
        <v>21</v>
      </c>
      <c r="E503" s="14"/>
      <c r="F503" s="15"/>
      <c r="G503" s="15"/>
      <c r="H503" s="14"/>
      <c r="I503" s="16"/>
      <c r="J503" s="14"/>
      <c r="K503" s="15"/>
    </row>
    <row r="504" customFormat="false" ht="13.5" hidden="false" customHeight="false" outlineLevel="0" collapsed="false">
      <c r="A504" s="5" t="n">
        <v>502</v>
      </c>
      <c r="B504" s="5" t="n">
        <v>312</v>
      </c>
      <c r="C504" s="5" t="n">
        <v>257</v>
      </c>
      <c r="D504" s="5"/>
      <c r="E504" s="5" t="s">
        <v>12</v>
      </c>
      <c r="F504" s="6" t="s">
        <v>292</v>
      </c>
      <c r="G504" s="6" t="s">
        <v>307</v>
      </c>
      <c r="H504" s="8" t="s">
        <v>235</v>
      </c>
      <c r="I504" s="7"/>
      <c r="J504" s="5" t="s">
        <v>16</v>
      </c>
      <c r="K504" s="5" t="s">
        <v>16</v>
      </c>
    </row>
    <row r="505" s="17" customFormat="true" ht="13.5" hidden="false" customHeight="false" outlineLevel="0" collapsed="false">
      <c r="A505" s="14" t="n">
        <v>503</v>
      </c>
      <c r="B505" s="14" t="s">
        <v>20</v>
      </c>
      <c r="C505" s="14" t="s">
        <v>20</v>
      </c>
      <c r="D505" s="14" t="s">
        <v>21</v>
      </c>
      <c r="E505" s="14"/>
      <c r="F505" s="15"/>
      <c r="G505" s="15"/>
      <c r="H505" s="14"/>
      <c r="I505" s="16"/>
      <c r="J505" s="15"/>
      <c r="K505" s="15"/>
    </row>
    <row r="506" customFormat="false" ht="13.5" hidden="false" customHeight="false" outlineLevel="0" collapsed="false">
      <c r="A506" s="5" t="n">
        <v>504</v>
      </c>
      <c r="B506" s="5" t="n">
        <v>313</v>
      </c>
      <c r="C506" s="5" t="n">
        <v>151</v>
      </c>
      <c r="D506" s="5"/>
      <c r="E506" s="5" t="s">
        <v>7</v>
      </c>
      <c r="F506" s="6" t="s">
        <v>308</v>
      </c>
      <c r="G506" s="6" t="s">
        <v>309</v>
      </c>
      <c r="H506" s="8" t="s">
        <v>235</v>
      </c>
      <c r="I506" s="7"/>
      <c r="J506" s="5" t="s">
        <v>16</v>
      </c>
      <c r="K506" s="5" t="s">
        <v>16</v>
      </c>
    </row>
    <row r="507" s="13" customFormat="true" ht="13.5" hidden="false" customHeight="false" outlineLevel="0" collapsed="false">
      <c r="A507" s="9" t="n">
        <v>505</v>
      </c>
      <c r="B507" s="9" t="n">
        <v>314</v>
      </c>
      <c r="C507" s="9" t="n">
        <v>356</v>
      </c>
      <c r="D507" s="9"/>
      <c r="E507" s="9"/>
      <c r="F507" s="10"/>
      <c r="G507" s="10" t="s">
        <v>18</v>
      </c>
      <c r="H507" s="11" t="s">
        <v>235</v>
      </c>
      <c r="I507" s="12"/>
      <c r="J507" s="10"/>
      <c r="K507" s="10"/>
    </row>
    <row r="508" s="17" customFormat="true" ht="13.5" hidden="false" customHeight="false" outlineLevel="0" collapsed="false">
      <c r="A508" s="14" t="n">
        <v>506</v>
      </c>
      <c r="B508" s="14" t="s">
        <v>20</v>
      </c>
      <c r="C508" s="14" t="s">
        <v>20</v>
      </c>
      <c r="D508" s="14" t="s">
        <v>21</v>
      </c>
      <c r="E508" s="14"/>
      <c r="F508" s="15"/>
      <c r="G508" s="15"/>
      <c r="H508" s="14"/>
      <c r="I508" s="16"/>
      <c r="J508" s="15"/>
      <c r="K508" s="15"/>
    </row>
    <row r="509" customFormat="false" ht="13.5" hidden="false" customHeight="false" outlineLevel="0" collapsed="false">
      <c r="A509" s="5" t="n">
        <v>507</v>
      </c>
      <c r="B509" s="5" t="n">
        <v>315</v>
      </c>
      <c r="C509" s="5" t="n">
        <v>353</v>
      </c>
      <c r="D509" s="5"/>
      <c r="E509" s="5" t="s">
        <v>7</v>
      </c>
      <c r="F509" s="6" t="s">
        <v>308</v>
      </c>
      <c r="G509" s="6" t="s">
        <v>310</v>
      </c>
      <c r="H509" s="8" t="s">
        <v>235</v>
      </c>
      <c r="I509" s="7"/>
      <c r="J509" s="5" t="s">
        <v>16</v>
      </c>
      <c r="K509" s="5" t="s">
        <v>16</v>
      </c>
    </row>
    <row r="510" customFormat="false" ht="13.5" hidden="false" customHeight="false" outlineLevel="0" collapsed="false">
      <c r="A510" s="5" t="n">
        <v>508</v>
      </c>
      <c r="B510" s="5" t="n">
        <v>316</v>
      </c>
      <c r="C510" s="5" t="n">
        <v>256</v>
      </c>
      <c r="D510" s="5"/>
      <c r="E510" s="5" t="s">
        <v>7</v>
      </c>
      <c r="F510" s="6" t="s">
        <v>308</v>
      </c>
      <c r="G510" s="6" t="s">
        <v>311</v>
      </c>
      <c r="H510" s="8" t="s">
        <v>235</v>
      </c>
      <c r="I510" s="7"/>
      <c r="J510" s="5" t="s">
        <v>16</v>
      </c>
      <c r="K510" s="5" t="s">
        <v>16</v>
      </c>
    </row>
    <row r="511" s="17" customFormat="true" ht="13.5" hidden="false" customHeight="false" outlineLevel="0" collapsed="false">
      <c r="A511" s="14" t="n">
        <v>509</v>
      </c>
      <c r="B511" s="14" t="s">
        <v>20</v>
      </c>
      <c r="C511" s="14" t="s">
        <v>20</v>
      </c>
      <c r="D511" s="14" t="s">
        <v>21</v>
      </c>
      <c r="E511" s="14"/>
      <c r="F511" s="15"/>
      <c r="G511" s="15"/>
      <c r="H511" s="14"/>
      <c r="I511" s="16"/>
      <c r="J511" s="15"/>
      <c r="K511" s="15"/>
    </row>
    <row r="512" customFormat="false" ht="13.5" hidden="false" customHeight="false" outlineLevel="0" collapsed="false">
      <c r="A512" s="5" t="n">
        <v>510</v>
      </c>
      <c r="B512" s="5" t="n">
        <v>317</v>
      </c>
      <c r="C512" s="5" t="n">
        <v>37</v>
      </c>
      <c r="D512" s="5"/>
      <c r="E512" s="5" t="s">
        <v>7</v>
      </c>
      <c r="F512" s="6" t="s">
        <v>308</v>
      </c>
      <c r="G512" s="6" t="s">
        <v>312</v>
      </c>
      <c r="H512" s="8" t="s">
        <v>235</v>
      </c>
      <c r="I512" s="7"/>
      <c r="J512" s="5" t="s">
        <v>16</v>
      </c>
      <c r="K512" s="5" t="s">
        <v>16</v>
      </c>
    </row>
    <row r="513" s="17" customFormat="true" ht="13.5" hidden="false" customHeight="false" outlineLevel="0" collapsed="false">
      <c r="A513" s="14" t="n">
        <v>511</v>
      </c>
      <c r="B513" s="14" t="s">
        <v>20</v>
      </c>
      <c r="C513" s="14" t="s">
        <v>20</v>
      </c>
      <c r="D513" s="14" t="s">
        <v>21</v>
      </c>
      <c r="E513" s="14"/>
      <c r="F513" s="15"/>
      <c r="G513" s="15"/>
      <c r="H513" s="14"/>
      <c r="I513" s="16"/>
      <c r="J513" s="15"/>
      <c r="K513" s="15"/>
    </row>
    <row r="514" customFormat="false" ht="13.5" hidden="false" customHeight="false" outlineLevel="0" collapsed="false">
      <c r="A514" s="5" t="n">
        <v>512</v>
      </c>
      <c r="B514" s="5" t="n">
        <v>318</v>
      </c>
      <c r="C514" s="5" t="n">
        <v>150</v>
      </c>
      <c r="D514" s="5"/>
      <c r="E514" s="5" t="s">
        <v>7</v>
      </c>
      <c r="F514" s="6" t="s">
        <v>308</v>
      </c>
      <c r="G514" s="6" t="s">
        <v>313</v>
      </c>
      <c r="H514" s="8" t="s">
        <v>235</v>
      </c>
      <c r="I514" s="7"/>
      <c r="J514" s="5" t="s">
        <v>16</v>
      </c>
      <c r="K514" s="5" t="s">
        <v>16</v>
      </c>
    </row>
    <row r="515" s="22" customFormat="true" ht="13.5" hidden="false" customHeight="false" outlineLevel="0" collapsed="false">
      <c r="A515" s="18" t="n">
        <v>513</v>
      </c>
      <c r="B515" s="18" t="n">
        <v>319</v>
      </c>
      <c r="C515" s="18" t="n">
        <v>354</v>
      </c>
      <c r="D515" s="18"/>
      <c r="E515" s="18"/>
      <c r="F515" s="19"/>
      <c r="G515" s="19" t="s">
        <v>314</v>
      </c>
      <c r="H515" s="20" t="s">
        <v>235</v>
      </c>
      <c r="I515" s="21"/>
      <c r="J515" s="19"/>
      <c r="K515" s="19"/>
    </row>
    <row r="516" s="17" customFormat="true" ht="13.5" hidden="false" customHeight="false" outlineLevel="0" collapsed="false">
      <c r="A516" s="14" t="n">
        <v>514</v>
      </c>
      <c r="B516" s="14" t="s">
        <v>20</v>
      </c>
      <c r="C516" s="14" t="s">
        <v>20</v>
      </c>
      <c r="D516" s="14" t="s">
        <v>21</v>
      </c>
      <c r="E516" s="14"/>
      <c r="F516" s="15"/>
      <c r="G516" s="15"/>
      <c r="H516" s="14"/>
      <c r="I516" s="16"/>
      <c r="J516" s="15"/>
      <c r="K516" s="15"/>
    </row>
    <row r="517" customFormat="false" ht="13.5" hidden="false" customHeight="false" outlineLevel="0" collapsed="false">
      <c r="A517" s="5" t="n">
        <v>515</v>
      </c>
      <c r="B517" s="5" t="n">
        <v>320</v>
      </c>
      <c r="C517" s="5" t="n">
        <v>149</v>
      </c>
      <c r="D517" s="5"/>
      <c r="E517" s="5" t="s">
        <v>7</v>
      </c>
      <c r="F517" s="6" t="s">
        <v>308</v>
      </c>
      <c r="G517" s="6" t="s">
        <v>315</v>
      </c>
      <c r="H517" s="8" t="s">
        <v>235</v>
      </c>
      <c r="I517" s="7"/>
      <c r="J517" s="5" t="s">
        <v>16</v>
      </c>
      <c r="K517" s="5" t="s">
        <v>16</v>
      </c>
    </row>
    <row r="518" s="17" customFormat="true" ht="13.5" hidden="false" customHeight="false" outlineLevel="0" collapsed="false">
      <c r="A518" s="14" t="n">
        <v>516</v>
      </c>
      <c r="B518" s="14" t="s">
        <v>20</v>
      </c>
      <c r="C518" s="14" t="s">
        <v>20</v>
      </c>
      <c r="D518" s="14" t="s">
        <v>21</v>
      </c>
      <c r="E518" s="14"/>
      <c r="F518" s="15"/>
      <c r="G518" s="15"/>
      <c r="H518" s="14"/>
      <c r="I518" s="16"/>
      <c r="J518" s="15"/>
      <c r="K518" s="15"/>
    </row>
    <row r="519" customFormat="false" ht="13.5" hidden="false" customHeight="false" outlineLevel="0" collapsed="false">
      <c r="A519" s="5" t="n">
        <v>517</v>
      </c>
      <c r="B519" s="5" t="n">
        <v>321</v>
      </c>
      <c r="C519" s="5" t="n">
        <v>255</v>
      </c>
      <c r="D519" s="5"/>
      <c r="E519" s="5" t="s">
        <v>7</v>
      </c>
      <c r="F519" s="6" t="s">
        <v>308</v>
      </c>
      <c r="G519" s="6" t="s">
        <v>316</v>
      </c>
      <c r="H519" s="8" t="s">
        <v>235</v>
      </c>
      <c r="I519" s="7"/>
      <c r="J519" s="5" t="s">
        <v>16</v>
      </c>
      <c r="K519" s="5" t="s">
        <v>16</v>
      </c>
    </row>
    <row r="520" s="17" customFormat="true" ht="13.5" hidden="false" customHeight="false" outlineLevel="0" collapsed="false">
      <c r="A520" s="14" t="n">
        <v>518</v>
      </c>
      <c r="B520" s="14" t="s">
        <v>20</v>
      </c>
      <c r="C520" s="14" t="s">
        <v>20</v>
      </c>
      <c r="D520" s="14" t="s">
        <v>21</v>
      </c>
      <c r="E520" s="14"/>
      <c r="F520" s="15"/>
      <c r="G520" s="15"/>
      <c r="H520" s="14"/>
      <c r="I520" s="16"/>
      <c r="J520" s="15"/>
      <c r="K520" s="15"/>
    </row>
    <row r="521" customFormat="false" ht="13.5" hidden="false" customHeight="false" outlineLevel="0" collapsed="false">
      <c r="A521" s="5" t="n">
        <v>519</v>
      </c>
      <c r="B521" s="5" t="n">
        <v>322</v>
      </c>
      <c r="C521" s="5" t="n">
        <v>35</v>
      </c>
      <c r="D521" s="5"/>
      <c r="E521" s="5" t="s">
        <v>12</v>
      </c>
      <c r="F521" s="6" t="s">
        <v>87</v>
      </c>
      <c r="G521" s="6" t="s">
        <v>317</v>
      </c>
      <c r="H521" s="8" t="s">
        <v>235</v>
      </c>
      <c r="I521" s="7"/>
      <c r="J521" s="5" t="s">
        <v>16</v>
      </c>
      <c r="K521" s="5" t="s">
        <v>16</v>
      </c>
    </row>
    <row r="522" customFormat="false" ht="13.5" hidden="false" customHeight="false" outlineLevel="0" collapsed="false">
      <c r="A522" s="5" t="n">
        <v>520</v>
      </c>
      <c r="B522" s="5" t="n">
        <v>323</v>
      </c>
      <c r="C522" s="5" t="n">
        <v>36</v>
      </c>
      <c r="D522" s="5"/>
      <c r="E522" s="5" t="s">
        <v>7</v>
      </c>
      <c r="F522" s="6" t="s">
        <v>308</v>
      </c>
      <c r="G522" s="6" t="s">
        <v>318</v>
      </c>
      <c r="H522" s="8" t="s">
        <v>235</v>
      </c>
      <c r="I522" s="7"/>
      <c r="J522" s="5" t="s">
        <v>16</v>
      </c>
      <c r="K522" s="5" t="s">
        <v>16</v>
      </c>
    </row>
    <row r="523" s="17" customFormat="true" ht="13.5" hidden="false" customHeight="false" outlineLevel="0" collapsed="false">
      <c r="A523" s="14" t="n">
        <v>521</v>
      </c>
      <c r="B523" s="14" t="s">
        <v>20</v>
      </c>
      <c r="C523" s="14" t="s">
        <v>20</v>
      </c>
      <c r="D523" s="14" t="s">
        <v>21</v>
      </c>
      <c r="E523" s="14"/>
      <c r="F523" s="15"/>
      <c r="G523" s="15"/>
      <c r="H523" s="14"/>
      <c r="I523" s="16"/>
      <c r="J523" s="14"/>
      <c r="K523" s="15"/>
    </row>
    <row r="524" s="13" customFormat="true" ht="13.5" hidden="false" customHeight="false" outlineLevel="0" collapsed="false">
      <c r="A524" s="9" t="n">
        <v>522</v>
      </c>
      <c r="B524" s="9" t="n">
        <v>324</v>
      </c>
      <c r="C524" s="9" t="n">
        <v>352</v>
      </c>
      <c r="D524" s="9"/>
      <c r="E524" s="9"/>
      <c r="F524" s="10"/>
      <c r="G524" s="10" t="s">
        <v>18</v>
      </c>
      <c r="H524" s="11" t="s">
        <v>235</v>
      </c>
      <c r="I524" s="12"/>
      <c r="J524" s="9"/>
      <c r="K524" s="10"/>
    </row>
    <row r="525" s="17" customFormat="true" ht="13.5" hidden="false" customHeight="false" outlineLevel="0" collapsed="false">
      <c r="A525" s="14" t="n">
        <v>523</v>
      </c>
      <c r="B525" s="14" t="s">
        <v>20</v>
      </c>
      <c r="C525" s="14" t="s">
        <v>20</v>
      </c>
      <c r="D525" s="14" t="s">
        <v>21</v>
      </c>
      <c r="E525" s="14"/>
      <c r="F525" s="15"/>
      <c r="G525" s="15"/>
      <c r="H525" s="14"/>
      <c r="I525" s="16"/>
      <c r="J525" s="14"/>
      <c r="K525" s="15"/>
    </row>
    <row r="526" customFormat="false" ht="13.5" hidden="false" customHeight="false" outlineLevel="0" collapsed="false">
      <c r="A526" s="5" t="n">
        <v>524</v>
      </c>
      <c r="B526" s="5" t="n">
        <v>325</v>
      </c>
      <c r="C526" s="5" t="n">
        <v>254</v>
      </c>
      <c r="D526" s="5"/>
      <c r="E526" s="5" t="s">
        <v>7</v>
      </c>
      <c r="F526" s="6" t="s">
        <v>308</v>
      </c>
      <c r="G526" s="6" t="s">
        <v>319</v>
      </c>
      <c r="H526" s="8" t="s">
        <v>235</v>
      </c>
      <c r="I526" s="7"/>
      <c r="J526" s="5" t="s">
        <v>16</v>
      </c>
      <c r="K526" s="5" t="s">
        <v>16</v>
      </c>
    </row>
    <row r="527" customFormat="false" ht="13.5" hidden="false" customHeight="false" outlineLevel="0" collapsed="false">
      <c r="A527" s="5" t="n">
        <v>525</v>
      </c>
      <c r="B527" s="5" t="n">
        <v>326</v>
      </c>
      <c r="C527" s="5" t="n">
        <v>351</v>
      </c>
      <c r="D527" s="5"/>
      <c r="E527" s="5" t="s">
        <v>7</v>
      </c>
      <c r="F527" s="6" t="s">
        <v>308</v>
      </c>
      <c r="G527" s="6" t="s">
        <v>320</v>
      </c>
      <c r="H527" s="8" t="s">
        <v>235</v>
      </c>
      <c r="I527" s="7"/>
      <c r="J527" s="5" t="s">
        <v>16</v>
      </c>
      <c r="K527" s="5" t="s">
        <v>16</v>
      </c>
    </row>
    <row r="528" s="17" customFormat="true" ht="13.5" hidden="false" customHeight="false" outlineLevel="0" collapsed="false">
      <c r="A528" s="14" t="n">
        <v>526</v>
      </c>
      <c r="B528" s="14" t="s">
        <v>20</v>
      </c>
      <c r="C528" s="14" t="s">
        <v>20</v>
      </c>
      <c r="D528" s="14" t="s">
        <v>21</v>
      </c>
      <c r="E528" s="14"/>
      <c r="F528" s="15"/>
      <c r="G528" s="15"/>
      <c r="H528" s="14"/>
      <c r="I528" s="16"/>
      <c r="J528" s="15"/>
      <c r="K528" s="15"/>
    </row>
    <row r="529" customFormat="false" ht="13.5" hidden="false" customHeight="false" outlineLevel="0" collapsed="false">
      <c r="A529" s="5" t="n">
        <v>527</v>
      </c>
      <c r="B529" s="5" t="n">
        <v>327</v>
      </c>
      <c r="C529" s="5" t="n">
        <v>148</v>
      </c>
      <c r="D529" s="5"/>
      <c r="E529" s="5" t="s">
        <v>7</v>
      </c>
      <c r="F529" s="6" t="s">
        <v>308</v>
      </c>
      <c r="G529" s="6" t="s">
        <v>321</v>
      </c>
      <c r="H529" s="8" t="s">
        <v>235</v>
      </c>
      <c r="I529" s="7"/>
      <c r="J529" s="5" t="s">
        <v>16</v>
      </c>
      <c r="K529" s="5" t="s">
        <v>16</v>
      </c>
    </row>
    <row r="530" s="17" customFormat="true" ht="13.5" hidden="false" customHeight="false" outlineLevel="0" collapsed="false">
      <c r="A530" s="14" t="n">
        <v>528</v>
      </c>
      <c r="B530" s="14" t="s">
        <v>20</v>
      </c>
      <c r="C530" s="14" t="s">
        <v>20</v>
      </c>
      <c r="D530" s="14" t="s">
        <v>21</v>
      </c>
      <c r="E530" s="14"/>
      <c r="F530" s="15"/>
      <c r="G530" s="15"/>
      <c r="H530" s="14"/>
      <c r="I530" s="16"/>
      <c r="J530" s="15"/>
      <c r="K530" s="15"/>
    </row>
    <row r="531" customFormat="false" ht="13.5" hidden="false" customHeight="false" outlineLevel="0" collapsed="false">
      <c r="A531" s="5" t="n">
        <v>529</v>
      </c>
      <c r="B531" s="5" t="n">
        <v>328</v>
      </c>
      <c r="C531" s="5" t="n">
        <v>34</v>
      </c>
      <c r="D531" s="5"/>
      <c r="E531" s="5" t="s">
        <v>7</v>
      </c>
      <c r="F531" s="6" t="s">
        <v>308</v>
      </c>
      <c r="G531" s="6" t="s">
        <v>322</v>
      </c>
      <c r="H531" s="8" t="s">
        <v>235</v>
      </c>
      <c r="I531" s="7"/>
      <c r="J531" s="5" t="s">
        <v>16</v>
      </c>
      <c r="K531" s="5" t="s">
        <v>16</v>
      </c>
    </row>
    <row r="532" s="17" customFormat="true" ht="13.5" hidden="false" customHeight="false" outlineLevel="0" collapsed="false">
      <c r="A532" s="14" t="n">
        <v>530</v>
      </c>
      <c r="B532" s="14" t="s">
        <v>20</v>
      </c>
      <c r="C532" s="14" t="s">
        <v>20</v>
      </c>
      <c r="D532" s="14" t="s">
        <v>21</v>
      </c>
      <c r="E532" s="14"/>
      <c r="F532" s="15"/>
      <c r="G532" s="15"/>
      <c r="H532" s="14"/>
      <c r="I532" s="16"/>
      <c r="J532" s="15"/>
      <c r="K532" s="15"/>
    </row>
    <row r="533" customFormat="false" ht="13.5" hidden="false" customHeight="false" outlineLevel="0" collapsed="false">
      <c r="A533" s="5" t="n">
        <v>531</v>
      </c>
      <c r="B533" s="5" t="n">
        <v>329</v>
      </c>
      <c r="C533" s="5" t="n">
        <v>147</v>
      </c>
      <c r="D533" s="5"/>
      <c r="E533" s="5" t="s">
        <v>7</v>
      </c>
      <c r="F533" s="6" t="s">
        <v>308</v>
      </c>
      <c r="G533" s="6" t="s">
        <v>323</v>
      </c>
      <c r="H533" s="8" t="s">
        <v>235</v>
      </c>
      <c r="I533" s="7"/>
      <c r="J533" s="5" t="s">
        <v>16</v>
      </c>
      <c r="K533" s="5" t="s">
        <v>16</v>
      </c>
    </row>
    <row r="534" s="22" customFormat="true" ht="13.5" hidden="false" customHeight="false" outlineLevel="0" collapsed="false">
      <c r="A534" s="18" t="n">
        <v>532</v>
      </c>
      <c r="B534" s="18" t="n">
        <v>330</v>
      </c>
      <c r="C534" s="18" t="n">
        <v>354</v>
      </c>
      <c r="D534" s="18"/>
      <c r="E534" s="18"/>
      <c r="F534" s="19"/>
      <c r="G534" s="19" t="s">
        <v>314</v>
      </c>
      <c r="H534" s="20" t="s">
        <v>235</v>
      </c>
      <c r="I534" s="21"/>
      <c r="J534" s="19"/>
      <c r="K534" s="19"/>
    </row>
    <row r="535" s="17" customFormat="true" ht="13.5" hidden="false" customHeight="false" outlineLevel="0" collapsed="false">
      <c r="A535" s="14" t="n">
        <v>533</v>
      </c>
      <c r="B535" s="14" t="s">
        <v>20</v>
      </c>
      <c r="C535" s="14" t="s">
        <v>20</v>
      </c>
      <c r="D535" s="14" t="s">
        <v>21</v>
      </c>
      <c r="E535" s="14"/>
      <c r="F535" s="15"/>
      <c r="G535" s="15"/>
      <c r="H535" s="14"/>
      <c r="I535" s="16"/>
      <c r="J535" s="15"/>
      <c r="K535" s="15"/>
    </row>
    <row r="536" customFormat="false" ht="13.5" hidden="false" customHeight="false" outlineLevel="0" collapsed="false">
      <c r="A536" s="5" t="n">
        <v>534</v>
      </c>
      <c r="B536" s="5" t="n">
        <v>331</v>
      </c>
      <c r="C536" s="5" t="n">
        <v>33</v>
      </c>
      <c r="D536" s="5"/>
      <c r="E536" s="5" t="s">
        <v>7</v>
      </c>
      <c r="F536" s="6" t="s">
        <v>308</v>
      </c>
      <c r="G536" s="6" t="s">
        <v>324</v>
      </c>
      <c r="H536" s="8" t="s">
        <v>235</v>
      </c>
      <c r="I536" s="7"/>
      <c r="J536" s="5" t="s">
        <v>16</v>
      </c>
      <c r="K536" s="5" t="s">
        <v>16</v>
      </c>
    </row>
    <row r="537" s="17" customFormat="true" ht="13.5" hidden="false" customHeight="false" outlineLevel="0" collapsed="false">
      <c r="A537" s="14" t="n">
        <v>535</v>
      </c>
      <c r="B537" s="14" t="s">
        <v>20</v>
      </c>
      <c r="C537" s="14" t="s">
        <v>20</v>
      </c>
      <c r="D537" s="14" t="s">
        <v>21</v>
      </c>
      <c r="E537" s="14"/>
      <c r="F537" s="15"/>
      <c r="G537" s="15"/>
      <c r="H537" s="14"/>
      <c r="I537" s="16"/>
      <c r="J537" s="15"/>
      <c r="K537" s="15"/>
    </row>
    <row r="538" customFormat="false" ht="13.5" hidden="false" customHeight="false" outlineLevel="0" collapsed="false">
      <c r="A538" s="5" t="n">
        <v>536</v>
      </c>
      <c r="B538" s="5" t="n">
        <v>332</v>
      </c>
      <c r="C538" s="5" t="n">
        <v>253</v>
      </c>
      <c r="D538" s="5"/>
      <c r="E538" s="5" t="s">
        <v>7</v>
      </c>
      <c r="F538" s="6" t="s">
        <v>308</v>
      </c>
      <c r="G538" s="6" t="s">
        <v>325</v>
      </c>
      <c r="H538" s="8" t="s">
        <v>235</v>
      </c>
      <c r="I538" s="7"/>
      <c r="J538" s="5" t="s">
        <v>16</v>
      </c>
      <c r="K538" s="5" t="s">
        <v>16</v>
      </c>
    </row>
    <row r="539" s="17" customFormat="true" ht="13.5" hidden="false" customHeight="false" outlineLevel="0" collapsed="false">
      <c r="A539" s="14" t="n">
        <v>537</v>
      </c>
      <c r="B539" s="14" t="s">
        <v>20</v>
      </c>
      <c r="C539" s="14" t="s">
        <v>20</v>
      </c>
      <c r="D539" s="14" t="s">
        <v>21</v>
      </c>
      <c r="E539" s="14"/>
      <c r="F539" s="15"/>
      <c r="G539" s="15"/>
      <c r="H539" s="14"/>
      <c r="I539" s="16"/>
      <c r="J539" s="15"/>
      <c r="K539" s="15"/>
    </row>
    <row r="540" customFormat="false" ht="13.5" hidden="false" customHeight="false" outlineLevel="0" collapsed="false">
      <c r="A540" s="5" t="n">
        <v>538</v>
      </c>
      <c r="B540" s="5" t="n">
        <v>333</v>
      </c>
      <c r="C540" s="5" t="n">
        <v>146</v>
      </c>
      <c r="D540" s="5"/>
      <c r="E540" s="5" t="s">
        <v>7</v>
      </c>
      <c r="F540" s="6" t="s">
        <v>308</v>
      </c>
      <c r="G540" s="6" t="s">
        <v>326</v>
      </c>
      <c r="H540" s="8" t="s">
        <v>235</v>
      </c>
      <c r="I540" s="7"/>
      <c r="J540" s="5" t="s">
        <v>16</v>
      </c>
      <c r="K540" s="5" t="s">
        <v>16</v>
      </c>
    </row>
    <row r="541" s="17" customFormat="true" ht="13.5" hidden="false" customHeight="false" outlineLevel="0" collapsed="false">
      <c r="A541" s="14" t="n">
        <v>539</v>
      </c>
      <c r="B541" s="14" t="s">
        <v>20</v>
      </c>
      <c r="C541" s="14" t="s">
        <v>20</v>
      </c>
      <c r="D541" s="14" t="s">
        <v>21</v>
      </c>
      <c r="E541" s="14"/>
      <c r="F541" s="15"/>
      <c r="G541" s="15"/>
      <c r="H541" s="14"/>
      <c r="I541" s="16"/>
      <c r="J541" s="15"/>
      <c r="K541" s="15"/>
    </row>
    <row r="542" customFormat="false" ht="13.5" hidden="false" customHeight="false" outlineLevel="0" collapsed="false">
      <c r="A542" s="5" t="n">
        <v>540</v>
      </c>
      <c r="B542" s="5" t="n">
        <v>334</v>
      </c>
      <c r="C542" s="5" t="n">
        <v>252</v>
      </c>
      <c r="D542" s="5"/>
      <c r="E542" s="5" t="s">
        <v>7</v>
      </c>
      <c r="F542" s="6" t="s">
        <v>308</v>
      </c>
      <c r="G542" s="6" t="s">
        <v>327</v>
      </c>
      <c r="H542" s="8" t="s">
        <v>235</v>
      </c>
      <c r="I542" s="7"/>
      <c r="J542" s="5" t="s">
        <v>16</v>
      </c>
      <c r="K542" s="5" t="s">
        <v>16</v>
      </c>
    </row>
    <row r="543" s="17" customFormat="true" ht="13.5" hidden="false" customHeight="false" outlineLevel="0" collapsed="false">
      <c r="A543" s="14" t="n">
        <v>541</v>
      </c>
      <c r="B543" s="14" t="s">
        <v>20</v>
      </c>
      <c r="C543" s="14" t="s">
        <v>20</v>
      </c>
      <c r="D543" s="14" t="s">
        <v>21</v>
      </c>
      <c r="E543" s="14"/>
      <c r="F543" s="15"/>
      <c r="G543" s="15"/>
      <c r="H543" s="14"/>
      <c r="I543" s="16"/>
      <c r="J543" s="14"/>
      <c r="K543" s="15"/>
    </row>
    <row r="544" s="13" customFormat="true" ht="13.5" hidden="false" customHeight="false" outlineLevel="0" collapsed="false">
      <c r="A544" s="9" t="n">
        <v>542</v>
      </c>
      <c r="B544" s="9" t="n">
        <v>335</v>
      </c>
      <c r="C544" s="9" t="n">
        <v>352</v>
      </c>
      <c r="D544" s="9"/>
      <c r="E544" s="9"/>
      <c r="F544" s="10"/>
      <c r="G544" s="10" t="s">
        <v>18</v>
      </c>
      <c r="H544" s="11" t="s">
        <v>235</v>
      </c>
      <c r="I544" s="12"/>
      <c r="J544" s="9"/>
      <c r="K544" s="10"/>
    </row>
    <row r="545" s="17" customFormat="true" ht="13.5" hidden="false" customHeight="false" outlineLevel="0" collapsed="false">
      <c r="A545" s="14" t="n">
        <v>543</v>
      </c>
      <c r="B545" s="14" t="s">
        <v>20</v>
      </c>
      <c r="C545" s="14" t="s">
        <v>20</v>
      </c>
      <c r="D545" s="14" t="s">
        <v>21</v>
      </c>
      <c r="E545" s="14"/>
      <c r="F545" s="15"/>
      <c r="G545" s="15"/>
      <c r="H545" s="14"/>
      <c r="I545" s="16"/>
      <c r="J545" s="14"/>
      <c r="K545" s="15"/>
    </row>
    <row r="546" customFormat="false" ht="13.5" hidden="false" customHeight="false" outlineLevel="0" collapsed="false">
      <c r="A546" s="5" t="n">
        <v>544</v>
      </c>
      <c r="B546" s="5" t="n">
        <v>336</v>
      </c>
      <c r="C546" s="5" t="n">
        <v>32</v>
      </c>
      <c r="D546" s="5"/>
      <c r="E546" s="5" t="s">
        <v>7</v>
      </c>
      <c r="F546" s="6" t="s">
        <v>308</v>
      </c>
      <c r="G546" s="6" t="s">
        <v>328</v>
      </c>
      <c r="H546" s="8" t="s">
        <v>235</v>
      </c>
      <c r="I546" s="7"/>
      <c r="J546" s="5" t="s">
        <v>16</v>
      </c>
      <c r="K546" s="5" t="s">
        <v>16</v>
      </c>
    </row>
    <row r="547" customFormat="false" ht="13.5" hidden="false" customHeight="false" outlineLevel="0" collapsed="false">
      <c r="A547" s="5" t="n">
        <v>545</v>
      </c>
      <c r="B547" s="5" t="n">
        <v>337</v>
      </c>
      <c r="C547" s="5" t="n">
        <v>349</v>
      </c>
      <c r="D547" s="5"/>
      <c r="E547" s="5" t="s">
        <v>7</v>
      </c>
      <c r="F547" s="6" t="s">
        <v>308</v>
      </c>
      <c r="G547" s="6" t="s">
        <v>329</v>
      </c>
      <c r="H547" s="8" t="s">
        <v>235</v>
      </c>
      <c r="I547" s="7"/>
      <c r="J547" s="5" t="s">
        <v>16</v>
      </c>
      <c r="K547" s="5" t="s">
        <v>16</v>
      </c>
    </row>
    <row r="548" s="17" customFormat="true" ht="13.5" hidden="false" customHeight="false" outlineLevel="0" collapsed="false">
      <c r="A548" s="14" t="n">
        <v>546</v>
      </c>
      <c r="B548" s="14" t="s">
        <v>20</v>
      </c>
      <c r="C548" s="14" t="s">
        <v>20</v>
      </c>
      <c r="D548" s="14" t="s">
        <v>21</v>
      </c>
      <c r="E548" s="14"/>
      <c r="F548" s="15"/>
      <c r="G548" s="15"/>
      <c r="H548" s="14"/>
      <c r="I548" s="16"/>
      <c r="J548" s="15"/>
      <c r="K548" s="15"/>
    </row>
    <row r="549" customFormat="false" ht="13.5" hidden="false" customHeight="false" outlineLevel="0" collapsed="false">
      <c r="A549" s="5" t="n">
        <v>547</v>
      </c>
      <c r="B549" s="5" t="n">
        <v>338</v>
      </c>
      <c r="C549" s="5" t="n">
        <v>251</v>
      </c>
      <c r="D549" s="5"/>
      <c r="E549" s="5" t="s">
        <v>7</v>
      </c>
      <c r="F549" s="6" t="s">
        <v>308</v>
      </c>
      <c r="G549" s="6" t="s">
        <v>330</v>
      </c>
      <c r="H549" s="8" t="s">
        <v>235</v>
      </c>
      <c r="I549" s="7"/>
      <c r="J549" s="5" t="s">
        <v>16</v>
      </c>
      <c r="K549" s="5" t="s">
        <v>16</v>
      </c>
    </row>
    <row r="550" s="17" customFormat="true" ht="13.5" hidden="false" customHeight="false" outlineLevel="0" collapsed="false">
      <c r="A550" s="14" t="n">
        <v>548</v>
      </c>
      <c r="B550" s="14" t="s">
        <v>20</v>
      </c>
      <c r="C550" s="14" t="s">
        <v>20</v>
      </c>
      <c r="D550" s="14" t="s">
        <v>21</v>
      </c>
      <c r="E550" s="14"/>
      <c r="F550" s="15"/>
      <c r="G550" s="15"/>
      <c r="H550" s="14"/>
      <c r="I550" s="16"/>
      <c r="J550" s="15"/>
      <c r="K550" s="15"/>
    </row>
    <row r="551" customFormat="false" ht="13.5" hidden="false" customHeight="false" outlineLevel="0" collapsed="false">
      <c r="A551" s="5" t="n">
        <v>549</v>
      </c>
      <c r="B551" s="5" t="n">
        <v>339</v>
      </c>
      <c r="C551" s="5" t="n">
        <v>145</v>
      </c>
      <c r="D551" s="5"/>
      <c r="E551" s="5" t="s">
        <v>7</v>
      </c>
      <c r="F551" s="6" t="s">
        <v>308</v>
      </c>
      <c r="G551" s="6" t="s">
        <v>331</v>
      </c>
      <c r="H551" s="8" t="s">
        <v>235</v>
      </c>
      <c r="I551" s="7"/>
      <c r="J551" s="5" t="s">
        <v>16</v>
      </c>
      <c r="K551" s="5" t="s">
        <v>16</v>
      </c>
    </row>
    <row r="552" s="22" customFormat="true" ht="13.5" hidden="false" customHeight="false" outlineLevel="0" collapsed="false">
      <c r="A552" s="18" t="n">
        <v>550</v>
      </c>
      <c r="B552" s="18" t="n">
        <v>340</v>
      </c>
      <c r="C552" s="18" t="n">
        <v>350</v>
      </c>
      <c r="D552" s="18"/>
      <c r="E552" s="18"/>
      <c r="F552" s="19"/>
      <c r="G552" s="19" t="s">
        <v>314</v>
      </c>
      <c r="H552" s="20" t="s">
        <v>235</v>
      </c>
      <c r="I552" s="21"/>
      <c r="J552" s="19"/>
      <c r="K552" s="19"/>
    </row>
    <row r="553" customFormat="false" ht="13.5" hidden="false" customHeight="false" outlineLevel="0" collapsed="false">
      <c r="A553" s="5" t="n">
        <v>551</v>
      </c>
      <c r="B553" s="5" t="n">
        <v>341</v>
      </c>
      <c r="C553" s="5" t="n">
        <v>31</v>
      </c>
      <c r="D553" s="5"/>
      <c r="E553" s="5" t="s">
        <v>7</v>
      </c>
      <c r="F553" s="6" t="s">
        <v>308</v>
      </c>
      <c r="G553" s="6" t="s">
        <v>332</v>
      </c>
      <c r="H553" s="8" t="s">
        <v>235</v>
      </c>
      <c r="I553" s="7"/>
      <c r="J553" s="5" t="s">
        <v>16</v>
      </c>
      <c r="K553" s="5" t="s">
        <v>16</v>
      </c>
    </row>
    <row r="554" customFormat="false" ht="13.5" hidden="false" customHeight="false" outlineLevel="0" collapsed="false">
      <c r="A554" s="5" t="n">
        <v>552</v>
      </c>
      <c r="B554" s="5" t="n">
        <v>342</v>
      </c>
      <c r="C554" s="5" t="n">
        <v>144</v>
      </c>
      <c r="D554" s="5"/>
      <c r="E554" s="5" t="s">
        <v>12</v>
      </c>
      <c r="F554" s="6" t="s">
        <v>35</v>
      </c>
      <c r="G554" s="6" t="s">
        <v>333</v>
      </c>
      <c r="H554" s="8" t="s">
        <v>235</v>
      </c>
      <c r="I554" s="7"/>
      <c r="J554" s="5" t="s">
        <v>16</v>
      </c>
      <c r="K554" s="5" t="s">
        <v>16</v>
      </c>
    </row>
    <row r="555" customFormat="false" ht="13.5" hidden="false" customHeight="false" outlineLevel="0" collapsed="false">
      <c r="A555" s="5" t="n">
        <v>553</v>
      </c>
      <c r="B555" s="5" t="n">
        <v>343</v>
      </c>
      <c r="C555" s="5" t="n">
        <v>250</v>
      </c>
      <c r="D555" s="5"/>
      <c r="E555" s="5" t="s">
        <v>7</v>
      </c>
      <c r="F555" s="6" t="s">
        <v>308</v>
      </c>
      <c r="G555" s="6" t="s">
        <v>334</v>
      </c>
      <c r="H555" s="8" t="s">
        <v>335</v>
      </c>
      <c r="I555" s="7"/>
      <c r="J555" s="5" t="s">
        <v>16</v>
      </c>
      <c r="K555" s="5" t="s">
        <v>16</v>
      </c>
    </row>
    <row r="556" customFormat="false" ht="13.5" hidden="false" customHeight="false" outlineLevel="0" collapsed="false">
      <c r="A556" s="5" t="n">
        <v>554</v>
      </c>
      <c r="B556" s="5" t="n">
        <v>344</v>
      </c>
      <c r="C556" s="5" t="n">
        <v>29</v>
      </c>
      <c r="D556" s="5"/>
      <c r="E556" s="5" t="s">
        <v>7</v>
      </c>
      <c r="F556" s="6" t="s">
        <v>308</v>
      </c>
      <c r="G556" s="6" t="s">
        <v>336</v>
      </c>
      <c r="H556" s="8" t="s">
        <v>335</v>
      </c>
      <c r="I556" s="7"/>
      <c r="J556" s="5" t="s">
        <v>16</v>
      </c>
      <c r="K556" s="5" t="s">
        <v>16</v>
      </c>
    </row>
    <row r="557" s="13" customFormat="true" ht="13.5" hidden="false" customHeight="false" outlineLevel="0" collapsed="false">
      <c r="A557" s="9" t="n">
        <v>555</v>
      </c>
      <c r="B557" s="9" t="n">
        <v>345</v>
      </c>
      <c r="C557" s="9" t="n">
        <v>30</v>
      </c>
      <c r="D557" s="9"/>
      <c r="E557" s="9"/>
      <c r="F557" s="10"/>
      <c r="G557" s="10" t="s">
        <v>18</v>
      </c>
      <c r="H557" s="11" t="s">
        <v>335</v>
      </c>
      <c r="I557" s="12"/>
      <c r="J557" s="10"/>
      <c r="K557" s="10"/>
    </row>
    <row r="558" customFormat="false" ht="13.5" hidden="false" customHeight="false" outlineLevel="0" collapsed="false">
      <c r="A558" s="5" t="n">
        <v>556</v>
      </c>
      <c r="B558" s="5" t="n">
        <v>346</v>
      </c>
      <c r="C558" s="5" t="n">
        <v>143</v>
      </c>
      <c r="D558" s="5"/>
      <c r="E558" s="5" t="s">
        <v>7</v>
      </c>
      <c r="F558" s="6" t="s">
        <v>308</v>
      </c>
      <c r="G558" s="6" t="s">
        <v>337</v>
      </c>
      <c r="H558" s="8" t="s">
        <v>335</v>
      </c>
      <c r="I558" s="7"/>
      <c r="J558" s="5" t="s">
        <v>16</v>
      </c>
      <c r="K558" s="5" t="s">
        <v>16</v>
      </c>
    </row>
    <row r="559" s="17" customFormat="true" ht="13.5" hidden="false" customHeight="false" outlineLevel="0" collapsed="false">
      <c r="A559" s="14" t="n">
        <v>557</v>
      </c>
      <c r="B559" s="14" t="s">
        <v>20</v>
      </c>
      <c r="C559" s="14" t="s">
        <v>20</v>
      </c>
      <c r="D559" s="14" t="s">
        <v>21</v>
      </c>
      <c r="E559" s="14"/>
      <c r="F559" s="15"/>
      <c r="G559" s="15"/>
      <c r="H559" s="14"/>
      <c r="I559" s="16"/>
      <c r="J559" s="15"/>
      <c r="K559" s="15"/>
    </row>
    <row r="560" customFormat="false" ht="13.5" hidden="false" customHeight="false" outlineLevel="0" collapsed="false">
      <c r="A560" s="5" t="n">
        <v>558</v>
      </c>
      <c r="B560" s="5" t="n">
        <v>347</v>
      </c>
      <c r="C560" s="5" t="n">
        <v>249</v>
      </c>
      <c r="D560" s="5"/>
      <c r="E560" s="5" t="s">
        <v>7</v>
      </c>
      <c r="F560" s="6" t="s">
        <v>308</v>
      </c>
      <c r="G560" s="6" t="s">
        <v>338</v>
      </c>
      <c r="H560" s="8" t="s">
        <v>335</v>
      </c>
      <c r="I560" s="7"/>
      <c r="J560" s="5" t="s">
        <v>16</v>
      </c>
      <c r="K560" s="5" t="s">
        <v>16</v>
      </c>
    </row>
    <row r="561" s="17" customFormat="true" ht="13.5" hidden="false" customHeight="false" outlineLevel="0" collapsed="false">
      <c r="A561" s="14" t="n">
        <v>559</v>
      </c>
      <c r="B561" s="14" t="s">
        <v>20</v>
      </c>
      <c r="C561" s="14" t="s">
        <v>20</v>
      </c>
      <c r="D561" s="14" t="s">
        <v>21</v>
      </c>
      <c r="E561" s="14"/>
      <c r="F561" s="15"/>
      <c r="G561" s="15"/>
      <c r="H561" s="14"/>
      <c r="I561" s="16"/>
      <c r="J561" s="15"/>
      <c r="K561" s="15"/>
    </row>
    <row r="562" customFormat="false" ht="13.5" hidden="false" customHeight="false" outlineLevel="0" collapsed="false">
      <c r="A562" s="5" t="n">
        <v>560</v>
      </c>
      <c r="B562" s="5" t="n">
        <v>348</v>
      </c>
      <c r="C562" s="5" t="n">
        <v>347</v>
      </c>
      <c r="D562" s="5"/>
      <c r="E562" s="5" t="s">
        <v>7</v>
      </c>
      <c r="F562" s="6" t="s">
        <v>308</v>
      </c>
      <c r="G562" s="6" t="s">
        <v>339</v>
      </c>
      <c r="H562" s="8" t="s">
        <v>335</v>
      </c>
      <c r="I562" s="7"/>
      <c r="J562" s="5" t="s">
        <v>16</v>
      </c>
      <c r="K562" s="5" t="s">
        <v>16</v>
      </c>
    </row>
    <row r="563" customFormat="false" ht="13.5" hidden="false" customHeight="false" outlineLevel="0" collapsed="false">
      <c r="A563" s="5" t="n">
        <v>561</v>
      </c>
      <c r="B563" s="5" t="n">
        <v>349</v>
      </c>
      <c r="C563" s="5" t="n">
        <v>28</v>
      </c>
      <c r="D563" s="5"/>
      <c r="E563" s="5" t="s">
        <v>7</v>
      </c>
      <c r="F563" s="6" t="s">
        <v>308</v>
      </c>
      <c r="G563" s="6" t="s">
        <v>340</v>
      </c>
      <c r="H563" s="8" t="s">
        <v>335</v>
      </c>
      <c r="I563" s="7"/>
      <c r="J563" s="5" t="s">
        <v>16</v>
      </c>
      <c r="K563" s="5" t="s">
        <v>16</v>
      </c>
    </row>
    <row r="564" s="17" customFormat="true" ht="13.5" hidden="false" customHeight="false" outlineLevel="0" collapsed="false">
      <c r="A564" s="14" t="n">
        <v>562</v>
      </c>
      <c r="B564" s="14" t="s">
        <v>20</v>
      </c>
      <c r="C564" s="14" t="s">
        <v>20</v>
      </c>
      <c r="D564" s="14" t="s">
        <v>21</v>
      </c>
      <c r="E564" s="14"/>
      <c r="F564" s="15"/>
      <c r="G564" s="15"/>
      <c r="H564" s="14"/>
      <c r="I564" s="16"/>
      <c r="J564" s="15"/>
      <c r="K564" s="15"/>
    </row>
    <row r="565" s="22" customFormat="true" ht="13.5" hidden="false" customHeight="false" outlineLevel="0" collapsed="false">
      <c r="A565" s="18" t="n">
        <v>563</v>
      </c>
      <c r="B565" s="18" t="n">
        <v>350</v>
      </c>
      <c r="C565" s="18" t="n">
        <v>346</v>
      </c>
      <c r="D565" s="18"/>
      <c r="E565" s="18"/>
      <c r="F565" s="19"/>
      <c r="G565" s="19" t="s">
        <v>314</v>
      </c>
      <c r="H565" s="20" t="s">
        <v>335</v>
      </c>
      <c r="I565" s="21"/>
      <c r="J565" s="19"/>
      <c r="K565" s="19"/>
    </row>
    <row r="566" s="17" customFormat="true" ht="13.5" hidden="false" customHeight="false" outlineLevel="0" collapsed="false">
      <c r="A566" s="14" t="n">
        <v>564</v>
      </c>
      <c r="B566" s="14" t="s">
        <v>20</v>
      </c>
      <c r="C566" s="14" t="s">
        <v>20</v>
      </c>
      <c r="D566" s="14" t="s">
        <v>21</v>
      </c>
      <c r="E566" s="14"/>
      <c r="F566" s="15"/>
      <c r="G566" s="15"/>
      <c r="H566" s="14"/>
      <c r="I566" s="16"/>
      <c r="J566" s="15"/>
      <c r="K566" s="15"/>
    </row>
    <row r="567" customFormat="false" ht="13.5" hidden="false" customHeight="false" outlineLevel="0" collapsed="false">
      <c r="A567" s="5" t="n">
        <v>565</v>
      </c>
      <c r="B567" s="5" t="n">
        <v>351</v>
      </c>
      <c r="C567" s="5" t="n">
        <v>248</v>
      </c>
      <c r="D567" s="5"/>
      <c r="E567" s="5" t="s">
        <v>7</v>
      </c>
      <c r="F567" s="6" t="s">
        <v>308</v>
      </c>
      <c r="G567" s="6" t="s">
        <v>341</v>
      </c>
      <c r="H567" s="8" t="s">
        <v>335</v>
      </c>
      <c r="I567" s="7"/>
      <c r="J567" s="5" t="s">
        <v>16</v>
      </c>
      <c r="K567" s="5" t="s">
        <v>16</v>
      </c>
    </row>
    <row r="568" s="17" customFormat="true" ht="13.5" hidden="false" customHeight="false" outlineLevel="0" collapsed="false">
      <c r="A568" s="14" t="n">
        <v>566</v>
      </c>
      <c r="B568" s="14" t="s">
        <v>20</v>
      </c>
      <c r="C568" s="14" t="s">
        <v>20</v>
      </c>
      <c r="D568" s="14" t="s">
        <v>21</v>
      </c>
      <c r="E568" s="14"/>
      <c r="F568" s="15"/>
      <c r="G568" s="15"/>
      <c r="H568" s="14"/>
      <c r="I568" s="16"/>
      <c r="J568" s="15"/>
      <c r="K568" s="15"/>
    </row>
    <row r="569" customFormat="false" ht="13.5" hidden="false" customHeight="false" outlineLevel="0" collapsed="false">
      <c r="A569" s="5" t="n">
        <v>567</v>
      </c>
      <c r="B569" s="5" t="n">
        <v>352</v>
      </c>
      <c r="C569" s="5" t="n">
        <v>142</v>
      </c>
      <c r="D569" s="5"/>
      <c r="E569" s="5" t="s">
        <v>7</v>
      </c>
      <c r="F569" s="6" t="s">
        <v>308</v>
      </c>
      <c r="G569" s="6" t="s">
        <v>342</v>
      </c>
      <c r="H569" s="8" t="s">
        <v>335</v>
      </c>
      <c r="I569" s="7"/>
      <c r="J569" s="5" t="s">
        <v>16</v>
      </c>
      <c r="K569" s="5" t="s">
        <v>16</v>
      </c>
    </row>
    <row r="570" s="17" customFormat="true" ht="13.5" hidden="false" customHeight="false" outlineLevel="0" collapsed="false">
      <c r="A570" s="14" t="n">
        <v>568</v>
      </c>
      <c r="B570" s="14" t="s">
        <v>20</v>
      </c>
      <c r="C570" s="14" t="s">
        <v>20</v>
      </c>
      <c r="D570" s="14" t="s">
        <v>21</v>
      </c>
      <c r="E570" s="14"/>
      <c r="F570" s="15"/>
      <c r="G570" s="15"/>
      <c r="H570" s="14"/>
      <c r="I570" s="16"/>
      <c r="J570" s="15"/>
      <c r="K570" s="15"/>
    </row>
    <row r="571" customFormat="false" ht="13.5" hidden="false" customHeight="false" outlineLevel="0" collapsed="false">
      <c r="A571" s="5" t="n">
        <v>569</v>
      </c>
      <c r="B571" s="5" t="n">
        <v>353</v>
      </c>
      <c r="C571" s="5" t="n">
        <v>247</v>
      </c>
      <c r="D571" s="5"/>
      <c r="E571" s="5" t="s">
        <v>7</v>
      </c>
      <c r="F571" s="6" t="s">
        <v>308</v>
      </c>
      <c r="G571" s="6" t="s">
        <v>343</v>
      </c>
      <c r="H571" s="8" t="s">
        <v>335</v>
      </c>
      <c r="I571" s="7"/>
      <c r="J571" s="5" t="s">
        <v>16</v>
      </c>
      <c r="K571" s="5" t="s">
        <v>16</v>
      </c>
    </row>
    <row r="572" s="17" customFormat="true" ht="13.5" hidden="false" customHeight="false" outlineLevel="0" collapsed="false">
      <c r="A572" s="14" t="n">
        <v>570</v>
      </c>
      <c r="B572" s="14" t="s">
        <v>20</v>
      </c>
      <c r="C572" s="14" t="s">
        <v>20</v>
      </c>
      <c r="D572" s="14" t="s">
        <v>21</v>
      </c>
      <c r="E572" s="14"/>
      <c r="F572" s="15"/>
      <c r="G572" s="15"/>
      <c r="H572" s="14"/>
      <c r="I572" s="16"/>
      <c r="J572" s="14"/>
      <c r="K572" s="15"/>
    </row>
    <row r="573" customFormat="false" ht="13.5" hidden="false" customHeight="false" outlineLevel="0" collapsed="false">
      <c r="A573" s="5" t="n">
        <v>571</v>
      </c>
      <c r="B573" s="5" t="n">
        <v>354</v>
      </c>
      <c r="C573" s="5" t="n">
        <v>27</v>
      </c>
      <c r="D573" s="5"/>
      <c r="E573" s="5" t="s">
        <v>7</v>
      </c>
      <c r="F573" s="6" t="s">
        <v>308</v>
      </c>
      <c r="G573" s="6" t="s">
        <v>344</v>
      </c>
      <c r="H573" s="8" t="s">
        <v>335</v>
      </c>
      <c r="I573" s="7"/>
      <c r="J573" s="5" t="s">
        <v>16</v>
      </c>
      <c r="K573" s="5" t="s">
        <v>16</v>
      </c>
    </row>
    <row r="574" s="17" customFormat="true" ht="13.5" hidden="false" customHeight="false" outlineLevel="0" collapsed="false">
      <c r="A574" s="14" t="n">
        <v>572</v>
      </c>
      <c r="B574" s="14" t="s">
        <v>20</v>
      </c>
      <c r="C574" s="14" t="s">
        <v>20</v>
      </c>
      <c r="D574" s="14" t="s">
        <v>21</v>
      </c>
      <c r="E574" s="14"/>
      <c r="F574" s="15"/>
      <c r="G574" s="15"/>
      <c r="H574" s="14"/>
      <c r="I574" s="16"/>
      <c r="J574" s="15"/>
      <c r="K574" s="15"/>
    </row>
    <row r="575" s="13" customFormat="true" ht="13.5" hidden="false" customHeight="false" outlineLevel="0" collapsed="false">
      <c r="A575" s="9" t="n">
        <v>573</v>
      </c>
      <c r="B575" s="9" t="n">
        <v>355</v>
      </c>
      <c r="C575" s="9" t="n">
        <v>348</v>
      </c>
      <c r="D575" s="9"/>
      <c r="E575" s="9"/>
      <c r="F575" s="10"/>
      <c r="G575" s="10" t="s">
        <v>18</v>
      </c>
      <c r="H575" s="11" t="s">
        <v>335</v>
      </c>
      <c r="I575" s="12"/>
      <c r="J575" s="10"/>
      <c r="K575" s="10"/>
    </row>
    <row r="576" customFormat="false" ht="13.5" hidden="false" customHeight="false" outlineLevel="0" collapsed="false">
      <c r="A576" s="5" t="n">
        <v>574</v>
      </c>
      <c r="B576" s="5" t="n">
        <v>356</v>
      </c>
      <c r="C576" s="5" t="n">
        <v>141</v>
      </c>
      <c r="D576" s="5"/>
      <c r="E576" s="5" t="s">
        <v>12</v>
      </c>
      <c r="F576" s="6" t="s">
        <v>292</v>
      </c>
      <c r="G576" s="6" t="s">
        <v>345</v>
      </c>
      <c r="H576" s="8" t="s">
        <v>335</v>
      </c>
      <c r="I576" s="7"/>
      <c r="J576" s="5" t="s">
        <v>16</v>
      </c>
      <c r="K576" s="5" t="s">
        <v>16</v>
      </c>
    </row>
    <row r="577" s="17" customFormat="true" ht="13.5" hidden="false" customHeight="false" outlineLevel="0" collapsed="false">
      <c r="A577" s="14" t="n">
        <v>575</v>
      </c>
      <c r="B577" s="14" t="s">
        <v>20</v>
      </c>
      <c r="C577" s="14" t="s">
        <v>20</v>
      </c>
      <c r="D577" s="14" t="s">
        <v>21</v>
      </c>
      <c r="E577" s="14"/>
      <c r="F577" s="15"/>
      <c r="G577" s="15"/>
      <c r="H577" s="14"/>
      <c r="I577" s="16"/>
      <c r="J577" s="15"/>
      <c r="K577" s="15"/>
    </row>
    <row r="578" customFormat="false" ht="13.5" hidden="false" customHeight="false" outlineLevel="0" collapsed="false">
      <c r="A578" s="5" t="n">
        <v>576</v>
      </c>
      <c r="B578" s="5" t="n">
        <v>357</v>
      </c>
      <c r="C578" s="5" t="n">
        <v>26</v>
      </c>
      <c r="D578" s="5"/>
      <c r="E578" s="5" t="s">
        <v>12</v>
      </c>
      <c r="F578" s="6" t="s">
        <v>292</v>
      </c>
      <c r="G578" s="6" t="s">
        <v>346</v>
      </c>
      <c r="H578" s="8" t="s">
        <v>335</v>
      </c>
      <c r="I578" s="7"/>
      <c r="J578" s="5" t="s">
        <v>16</v>
      </c>
      <c r="K578" s="5" t="s">
        <v>16</v>
      </c>
    </row>
    <row r="579" s="17" customFormat="true" ht="13.5" hidden="false" customHeight="false" outlineLevel="0" collapsed="false">
      <c r="A579" s="14" t="n">
        <v>577</v>
      </c>
      <c r="B579" s="14" t="s">
        <v>20</v>
      </c>
      <c r="C579" s="14" t="s">
        <v>20</v>
      </c>
      <c r="D579" s="14" t="s">
        <v>21</v>
      </c>
      <c r="E579" s="14"/>
      <c r="F579" s="15"/>
      <c r="G579" s="15"/>
      <c r="H579" s="14"/>
      <c r="I579" s="16"/>
      <c r="J579" s="15"/>
      <c r="K579" s="15"/>
    </row>
    <row r="580" customFormat="false" ht="13.5" hidden="false" customHeight="false" outlineLevel="0" collapsed="false">
      <c r="A580" s="5" t="n">
        <v>578</v>
      </c>
      <c r="B580" s="5" t="n">
        <v>358</v>
      </c>
      <c r="C580" s="5" t="n">
        <v>140</v>
      </c>
      <c r="D580" s="5"/>
      <c r="E580" s="5" t="s">
        <v>12</v>
      </c>
      <c r="F580" s="6" t="s">
        <v>292</v>
      </c>
      <c r="G580" s="6" t="s">
        <v>347</v>
      </c>
      <c r="H580" s="8" t="s">
        <v>335</v>
      </c>
      <c r="I580" s="7"/>
      <c r="J580" s="5" t="s">
        <v>16</v>
      </c>
      <c r="K580" s="5" t="s">
        <v>16</v>
      </c>
    </row>
    <row r="581" s="17" customFormat="true" ht="13.5" hidden="false" customHeight="false" outlineLevel="0" collapsed="false">
      <c r="A581" s="14" t="n">
        <v>579</v>
      </c>
      <c r="B581" s="14" t="s">
        <v>20</v>
      </c>
      <c r="C581" s="14" t="s">
        <v>20</v>
      </c>
      <c r="D581" s="14" t="s">
        <v>21</v>
      </c>
      <c r="E581" s="14"/>
      <c r="F581" s="15"/>
      <c r="G581" s="15"/>
      <c r="H581" s="14"/>
      <c r="I581" s="16"/>
      <c r="J581" s="15"/>
      <c r="K581" s="15"/>
    </row>
    <row r="582" customFormat="false" ht="13.5" hidden="false" customHeight="false" outlineLevel="0" collapsed="false">
      <c r="A582" s="5" t="n">
        <v>580</v>
      </c>
      <c r="B582" s="5" t="n">
        <v>359</v>
      </c>
      <c r="C582" s="5" t="n">
        <v>345</v>
      </c>
      <c r="D582" s="5"/>
      <c r="E582" s="5" t="s">
        <v>12</v>
      </c>
      <c r="F582" s="6" t="s">
        <v>292</v>
      </c>
      <c r="G582" s="6" t="s">
        <v>348</v>
      </c>
      <c r="H582" s="8" t="s">
        <v>335</v>
      </c>
      <c r="I582" s="7"/>
      <c r="J582" s="5" t="s">
        <v>16</v>
      </c>
      <c r="K582" s="5" t="s">
        <v>16</v>
      </c>
    </row>
    <row r="583" customFormat="false" ht="13.5" hidden="false" customHeight="false" outlineLevel="0" collapsed="false">
      <c r="A583" s="5" t="n">
        <v>581</v>
      </c>
      <c r="B583" s="5" t="n">
        <v>360</v>
      </c>
      <c r="C583" s="5" t="n">
        <v>246</v>
      </c>
      <c r="D583" s="5"/>
      <c r="E583" s="5" t="s">
        <v>12</v>
      </c>
      <c r="F583" s="6" t="s">
        <v>292</v>
      </c>
      <c r="G583" s="6" t="s">
        <v>349</v>
      </c>
      <c r="H583" s="8" t="s">
        <v>335</v>
      </c>
      <c r="I583" s="7"/>
      <c r="J583" s="5" t="s">
        <v>16</v>
      </c>
      <c r="K583" s="5" t="s">
        <v>16</v>
      </c>
    </row>
    <row r="584" s="17" customFormat="true" ht="13.5" hidden="false" customHeight="false" outlineLevel="0" collapsed="false">
      <c r="A584" s="14" t="n">
        <v>582</v>
      </c>
      <c r="B584" s="14" t="s">
        <v>20</v>
      </c>
      <c r="C584" s="14" t="s">
        <v>20</v>
      </c>
      <c r="D584" s="14" t="s">
        <v>21</v>
      </c>
      <c r="E584" s="14"/>
      <c r="F584" s="15"/>
      <c r="G584" s="15"/>
      <c r="H584" s="14"/>
      <c r="I584" s="16"/>
      <c r="J584" s="15"/>
      <c r="K584" s="15"/>
    </row>
    <row r="585" s="22" customFormat="true" ht="13.5" hidden="false" customHeight="false" outlineLevel="0" collapsed="false">
      <c r="A585" s="18" t="n">
        <v>583</v>
      </c>
      <c r="B585" s="18" t="n">
        <v>361</v>
      </c>
      <c r="C585" s="18" t="n">
        <v>346</v>
      </c>
      <c r="D585" s="18"/>
      <c r="E585" s="18"/>
      <c r="F585" s="19"/>
      <c r="G585" s="19" t="s">
        <v>314</v>
      </c>
      <c r="H585" s="20" t="s">
        <v>335</v>
      </c>
      <c r="I585" s="21"/>
      <c r="J585" s="19"/>
      <c r="K585" s="19"/>
    </row>
    <row r="586" s="17" customFormat="true" ht="13.5" hidden="false" customHeight="false" outlineLevel="0" collapsed="false">
      <c r="A586" s="14" t="n">
        <v>584</v>
      </c>
      <c r="B586" s="14" t="s">
        <v>20</v>
      </c>
      <c r="C586" s="14" t="s">
        <v>20</v>
      </c>
      <c r="D586" s="14" t="s">
        <v>21</v>
      </c>
      <c r="E586" s="14"/>
      <c r="F586" s="15"/>
      <c r="G586" s="15"/>
      <c r="H586" s="14"/>
      <c r="I586" s="16"/>
      <c r="J586" s="15"/>
      <c r="K586" s="15"/>
    </row>
    <row r="587" customFormat="false" ht="13.5" hidden="false" customHeight="false" outlineLevel="0" collapsed="false">
      <c r="A587" s="5" t="n">
        <v>585</v>
      </c>
      <c r="B587" s="5" t="n">
        <v>362</v>
      </c>
      <c r="C587" s="5" t="n">
        <v>24</v>
      </c>
      <c r="D587" s="5"/>
      <c r="E587" s="5" t="s">
        <v>12</v>
      </c>
      <c r="F587" s="6" t="s">
        <v>292</v>
      </c>
      <c r="G587" s="6" t="s">
        <v>350</v>
      </c>
      <c r="H587" s="8" t="s">
        <v>335</v>
      </c>
      <c r="I587" s="7"/>
      <c r="J587" s="5" t="s">
        <v>16</v>
      </c>
      <c r="K587" s="5" t="s">
        <v>16</v>
      </c>
    </row>
    <row r="588" customFormat="false" ht="13.5" hidden="false" customHeight="false" outlineLevel="0" collapsed="false">
      <c r="A588" s="5" t="n">
        <v>586</v>
      </c>
      <c r="B588" s="5" t="n">
        <v>363</v>
      </c>
      <c r="C588" s="5" t="n">
        <v>25</v>
      </c>
      <c r="D588" s="5"/>
      <c r="E588" s="5" t="s">
        <v>12</v>
      </c>
      <c r="F588" s="6" t="s">
        <v>351</v>
      </c>
      <c r="G588" s="0" t="s">
        <v>352</v>
      </c>
      <c r="H588" s="8" t="s">
        <v>335</v>
      </c>
      <c r="I588" s="7"/>
      <c r="J588" s="5" t="s">
        <v>16</v>
      </c>
      <c r="K588" s="5" t="s">
        <v>16</v>
      </c>
    </row>
    <row r="589" s="17" customFormat="true" ht="13.5" hidden="false" customHeight="false" outlineLevel="0" collapsed="false">
      <c r="A589" s="14" t="n">
        <v>587</v>
      </c>
      <c r="B589" s="14" t="s">
        <v>20</v>
      </c>
      <c r="C589" s="14" t="s">
        <v>20</v>
      </c>
      <c r="D589" s="14" t="s">
        <v>21</v>
      </c>
      <c r="E589" s="14"/>
      <c r="F589" s="15"/>
      <c r="G589" s="15"/>
      <c r="H589" s="14"/>
      <c r="I589" s="16"/>
      <c r="J589" s="15"/>
      <c r="K589" s="15"/>
    </row>
    <row r="590" customFormat="false" ht="13.5" hidden="false" customHeight="false" outlineLevel="0" collapsed="false">
      <c r="A590" s="5" t="n">
        <v>588</v>
      </c>
      <c r="B590" s="5" t="n">
        <v>364</v>
      </c>
      <c r="C590" s="5" t="n">
        <v>245</v>
      </c>
      <c r="D590" s="5"/>
      <c r="E590" s="5" t="s">
        <v>12</v>
      </c>
      <c r="F590" s="6" t="s">
        <v>351</v>
      </c>
      <c r="G590" s="6" t="s">
        <v>353</v>
      </c>
      <c r="H590" s="8" t="s">
        <v>335</v>
      </c>
      <c r="I590" s="7"/>
      <c r="J590" s="5" t="s">
        <v>16</v>
      </c>
      <c r="K590" s="5" t="s">
        <v>16</v>
      </c>
    </row>
    <row r="591" s="17" customFormat="true" ht="13.5" hidden="false" customHeight="false" outlineLevel="0" collapsed="false">
      <c r="A591" s="14" t="n">
        <v>589</v>
      </c>
      <c r="B591" s="14" t="s">
        <v>20</v>
      </c>
      <c r="C591" s="14" t="s">
        <v>20</v>
      </c>
      <c r="D591" s="14" t="s">
        <v>21</v>
      </c>
      <c r="E591" s="14"/>
      <c r="F591" s="15"/>
      <c r="G591" s="15"/>
      <c r="H591" s="14"/>
      <c r="I591" s="16"/>
      <c r="J591" s="15"/>
      <c r="K591" s="15"/>
    </row>
    <row r="592" customFormat="false" ht="13.5" hidden="false" customHeight="false" outlineLevel="0" collapsed="false">
      <c r="A592" s="5" t="n">
        <v>590</v>
      </c>
      <c r="B592" s="5" t="n">
        <v>365</v>
      </c>
      <c r="C592" s="5" t="n">
        <v>139</v>
      </c>
      <c r="D592" s="5"/>
      <c r="E592" s="5" t="s">
        <v>12</v>
      </c>
      <c r="F592" s="6" t="s">
        <v>67</v>
      </c>
      <c r="G592" s="6" t="s">
        <v>354</v>
      </c>
      <c r="H592" s="8" t="s">
        <v>335</v>
      </c>
      <c r="I592" s="7"/>
      <c r="J592" s="5" t="s">
        <v>16</v>
      </c>
      <c r="K592" s="5" t="s">
        <v>16</v>
      </c>
    </row>
    <row r="593" s="17" customFormat="true" ht="13.5" hidden="false" customHeight="false" outlineLevel="0" collapsed="false">
      <c r="A593" s="14" t="n">
        <v>591</v>
      </c>
      <c r="B593" s="14" t="s">
        <v>20</v>
      </c>
      <c r="C593" s="14" t="s">
        <v>20</v>
      </c>
      <c r="D593" s="14" t="s">
        <v>21</v>
      </c>
      <c r="E593" s="14"/>
      <c r="F593" s="15"/>
      <c r="G593" s="15"/>
      <c r="H593" s="14"/>
      <c r="I593" s="16"/>
      <c r="J593" s="14"/>
      <c r="K593" s="15"/>
    </row>
    <row r="594" s="13" customFormat="true" ht="13.5" hidden="false" customHeight="false" outlineLevel="0" collapsed="false">
      <c r="A594" s="9" t="n">
        <v>592</v>
      </c>
      <c r="B594" s="9" t="n">
        <v>366</v>
      </c>
      <c r="C594" s="9" t="n">
        <v>348</v>
      </c>
      <c r="D594" s="9"/>
      <c r="E594" s="9"/>
      <c r="F594" s="10"/>
      <c r="G594" s="10" t="s">
        <v>18</v>
      </c>
      <c r="H594" s="11" t="s">
        <v>335</v>
      </c>
      <c r="I594" s="12"/>
      <c r="J594" s="9"/>
      <c r="K594" s="10"/>
    </row>
    <row r="595" customFormat="false" ht="13.5" hidden="false" customHeight="false" outlineLevel="0" collapsed="false">
      <c r="A595" s="5" t="n">
        <v>593</v>
      </c>
      <c r="B595" s="5" t="n">
        <v>367</v>
      </c>
      <c r="C595" s="5" t="n">
        <v>138</v>
      </c>
      <c r="D595" s="5"/>
      <c r="E595" s="5" t="s">
        <v>12</v>
      </c>
      <c r="F595" s="6" t="s">
        <v>351</v>
      </c>
      <c r="G595" s="6" t="s">
        <v>355</v>
      </c>
      <c r="H595" s="8" t="s">
        <v>335</v>
      </c>
      <c r="I595" s="7"/>
      <c r="J595" s="5" t="s">
        <v>16</v>
      </c>
      <c r="K595" s="5" t="s">
        <v>16</v>
      </c>
    </row>
    <row r="596" s="17" customFormat="true" ht="13.5" hidden="false" customHeight="false" outlineLevel="0" collapsed="false">
      <c r="A596" s="14" t="n">
        <v>594</v>
      </c>
      <c r="B596" s="14" t="s">
        <v>20</v>
      </c>
      <c r="C596" s="14" t="s">
        <v>20</v>
      </c>
      <c r="D596" s="14" t="s">
        <v>21</v>
      </c>
      <c r="E596" s="14"/>
      <c r="F596" s="15"/>
      <c r="G596" s="15"/>
      <c r="H596" s="14"/>
      <c r="I596" s="16"/>
      <c r="J596" s="15"/>
      <c r="K596" s="15"/>
    </row>
    <row r="597" customFormat="false" ht="13.5" hidden="false" customHeight="false" outlineLevel="0" collapsed="false">
      <c r="A597" s="5" t="n">
        <v>595</v>
      </c>
      <c r="B597" s="5" t="n">
        <v>368</v>
      </c>
      <c r="C597" s="5" t="n">
        <v>23</v>
      </c>
      <c r="D597" s="5"/>
      <c r="E597" s="5" t="s">
        <v>31</v>
      </c>
      <c r="F597" s="6" t="s">
        <v>67</v>
      </c>
      <c r="G597" s="6" t="s">
        <v>356</v>
      </c>
      <c r="H597" s="8" t="s">
        <v>335</v>
      </c>
      <c r="I597" s="7"/>
      <c r="J597" s="5" t="s">
        <v>16</v>
      </c>
      <c r="K597" s="5" t="s">
        <v>16</v>
      </c>
    </row>
    <row r="598" s="17" customFormat="true" ht="13.5" hidden="false" customHeight="false" outlineLevel="0" collapsed="false">
      <c r="A598" s="14" t="n">
        <v>596</v>
      </c>
      <c r="B598" s="14" t="s">
        <v>20</v>
      </c>
      <c r="C598" s="14" t="s">
        <v>20</v>
      </c>
      <c r="D598" s="14" t="s">
        <v>21</v>
      </c>
      <c r="E598" s="14"/>
      <c r="F598" s="15"/>
      <c r="G598" s="15"/>
      <c r="H598" s="14"/>
      <c r="I598" s="16"/>
      <c r="J598" s="15"/>
      <c r="K598" s="15"/>
    </row>
    <row r="599" customFormat="false" ht="13.5" hidden="false" customHeight="false" outlineLevel="0" collapsed="false">
      <c r="A599" s="5" t="n">
        <v>597</v>
      </c>
      <c r="B599" s="5" t="n">
        <v>369</v>
      </c>
      <c r="C599" s="5" t="n">
        <v>244</v>
      </c>
      <c r="D599" s="5"/>
      <c r="E599" s="5" t="s">
        <v>31</v>
      </c>
      <c r="F599" s="6" t="s">
        <v>67</v>
      </c>
      <c r="G599" s="6" t="s">
        <v>357</v>
      </c>
      <c r="H599" s="8" t="s">
        <v>335</v>
      </c>
      <c r="I599" s="7"/>
      <c r="J599" s="5" t="s">
        <v>16</v>
      </c>
      <c r="K599" s="5" t="s">
        <v>16</v>
      </c>
    </row>
    <row r="600" customFormat="false" ht="13.5" hidden="false" customHeight="false" outlineLevel="0" collapsed="false">
      <c r="A600" s="5" t="n">
        <v>598</v>
      </c>
      <c r="B600" s="5" t="n">
        <v>370</v>
      </c>
      <c r="C600" s="5" t="n">
        <v>343</v>
      </c>
      <c r="D600" s="5"/>
      <c r="E600" s="5" t="s">
        <v>31</v>
      </c>
      <c r="F600" s="6" t="s">
        <v>67</v>
      </c>
      <c r="G600" s="6" t="s">
        <v>358</v>
      </c>
      <c r="H600" s="8" t="s">
        <v>335</v>
      </c>
      <c r="I600" s="7"/>
      <c r="J600" s="5" t="s">
        <v>16</v>
      </c>
      <c r="K600" s="5" t="s">
        <v>16</v>
      </c>
    </row>
    <row r="601" s="17" customFormat="true" ht="13.5" hidden="false" customHeight="false" outlineLevel="0" collapsed="false">
      <c r="A601" s="14" t="n">
        <v>599</v>
      </c>
      <c r="B601" s="14" t="s">
        <v>20</v>
      </c>
      <c r="C601" s="14" t="s">
        <v>20</v>
      </c>
      <c r="D601" s="14" t="s">
        <v>21</v>
      </c>
      <c r="E601" s="14"/>
      <c r="F601" s="15"/>
      <c r="G601" s="15"/>
      <c r="H601" s="14"/>
      <c r="I601" s="16"/>
      <c r="J601" s="15"/>
      <c r="K601" s="15"/>
    </row>
    <row r="602" s="22" customFormat="true" ht="13.5" hidden="false" customHeight="false" outlineLevel="0" collapsed="false">
      <c r="A602" s="18" t="n">
        <v>600</v>
      </c>
      <c r="B602" s="18" t="n">
        <v>371</v>
      </c>
      <c r="C602" s="18" t="n">
        <v>342</v>
      </c>
      <c r="D602" s="18"/>
      <c r="E602" s="18"/>
      <c r="F602" s="19"/>
      <c r="G602" s="19" t="s">
        <v>56</v>
      </c>
      <c r="H602" s="20" t="s">
        <v>335</v>
      </c>
      <c r="I602" s="21"/>
      <c r="J602" s="19"/>
      <c r="K602" s="19"/>
    </row>
    <row r="603" customFormat="false" ht="13.5" hidden="false" customHeight="false" outlineLevel="0" collapsed="false">
      <c r="A603" s="5" t="n">
        <v>601</v>
      </c>
      <c r="B603" s="5" t="n">
        <v>372</v>
      </c>
      <c r="C603" s="5" t="n">
        <v>137</v>
      </c>
      <c r="D603" s="5"/>
      <c r="E603" s="5" t="s">
        <v>31</v>
      </c>
      <c r="F603" s="6" t="s">
        <v>67</v>
      </c>
      <c r="G603" s="6" t="s">
        <v>359</v>
      </c>
      <c r="H603" s="8" t="s">
        <v>335</v>
      </c>
      <c r="I603" s="7"/>
      <c r="J603" s="5" t="s">
        <v>16</v>
      </c>
      <c r="K603" s="5" t="s">
        <v>16</v>
      </c>
    </row>
    <row r="604" s="17" customFormat="true" ht="13.5" hidden="false" customHeight="false" outlineLevel="0" collapsed="false">
      <c r="A604" s="14" t="n">
        <v>602</v>
      </c>
      <c r="B604" s="14" t="s">
        <v>20</v>
      </c>
      <c r="C604" s="14" t="s">
        <v>20</v>
      </c>
      <c r="D604" s="14" t="s">
        <v>21</v>
      </c>
      <c r="E604" s="14"/>
      <c r="F604" s="15"/>
      <c r="G604" s="15"/>
      <c r="H604" s="14"/>
      <c r="I604" s="16"/>
      <c r="J604" s="15"/>
      <c r="K604" s="15"/>
    </row>
    <row r="605" customFormat="false" ht="13.5" hidden="false" customHeight="false" outlineLevel="0" collapsed="false">
      <c r="A605" s="5" t="n">
        <v>603</v>
      </c>
      <c r="B605" s="5" t="n">
        <v>373</v>
      </c>
      <c r="C605" s="5" t="n">
        <v>243</v>
      </c>
      <c r="D605" s="5"/>
      <c r="E605" s="5" t="s">
        <v>31</v>
      </c>
      <c r="F605" s="6" t="s">
        <v>67</v>
      </c>
      <c r="G605" s="6" t="s">
        <v>360</v>
      </c>
      <c r="H605" s="8" t="s">
        <v>335</v>
      </c>
      <c r="I605" s="7"/>
      <c r="J605" s="5" t="s">
        <v>16</v>
      </c>
      <c r="K605" s="5" t="s">
        <v>16</v>
      </c>
    </row>
    <row r="606" s="17" customFormat="true" ht="13.5" hidden="false" customHeight="false" outlineLevel="0" collapsed="false">
      <c r="A606" s="14" t="n">
        <v>604</v>
      </c>
      <c r="B606" s="14" t="s">
        <v>20</v>
      </c>
      <c r="C606" s="14" t="s">
        <v>20</v>
      </c>
      <c r="D606" s="14" t="s">
        <v>21</v>
      </c>
      <c r="E606" s="14"/>
      <c r="F606" s="15"/>
      <c r="G606" s="15"/>
      <c r="H606" s="14"/>
      <c r="I606" s="16"/>
      <c r="J606" s="15"/>
      <c r="K606" s="15"/>
    </row>
    <row r="607" customFormat="false" ht="13.5" hidden="false" customHeight="false" outlineLevel="0" collapsed="false">
      <c r="A607" s="5" t="n">
        <v>605</v>
      </c>
      <c r="B607" s="5" t="n">
        <v>374</v>
      </c>
      <c r="C607" s="5" t="n">
        <v>136</v>
      </c>
      <c r="D607" s="5"/>
      <c r="E607" s="5" t="s">
        <v>7</v>
      </c>
      <c r="F607" s="6" t="s">
        <v>67</v>
      </c>
      <c r="G607" s="6" t="s">
        <v>361</v>
      </c>
      <c r="H607" s="8" t="s">
        <v>335</v>
      </c>
      <c r="I607" s="7"/>
      <c r="J607" s="5" t="s">
        <v>16</v>
      </c>
      <c r="K607" s="5" t="s">
        <v>16</v>
      </c>
    </row>
    <row r="608" customFormat="false" ht="13.5" hidden="false" customHeight="false" outlineLevel="0" collapsed="false">
      <c r="A608" s="5" t="n">
        <v>606</v>
      </c>
      <c r="B608" s="5" t="n">
        <v>375</v>
      </c>
      <c r="C608" s="5" t="n">
        <v>22</v>
      </c>
      <c r="D608" s="5"/>
      <c r="E608" s="5" t="s">
        <v>7</v>
      </c>
      <c r="F608" s="6" t="s">
        <v>67</v>
      </c>
      <c r="G608" s="6" t="s">
        <v>362</v>
      </c>
      <c r="H608" s="8" t="s">
        <v>335</v>
      </c>
      <c r="I608" s="7"/>
      <c r="J608" s="5" t="s">
        <v>16</v>
      </c>
      <c r="K608" s="5" t="s">
        <v>16</v>
      </c>
    </row>
    <row r="609" s="17" customFormat="true" ht="13.5" hidden="false" customHeight="false" outlineLevel="0" collapsed="false">
      <c r="A609" s="14" t="n">
        <v>607</v>
      </c>
      <c r="B609" s="14" t="s">
        <v>20</v>
      </c>
      <c r="C609" s="14" t="s">
        <v>20</v>
      </c>
      <c r="D609" s="14" t="s">
        <v>21</v>
      </c>
      <c r="E609" s="14"/>
      <c r="F609" s="15"/>
      <c r="G609" s="15"/>
      <c r="H609" s="14"/>
      <c r="I609" s="16"/>
      <c r="J609" s="15"/>
      <c r="K609" s="15"/>
    </row>
    <row r="610" s="13" customFormat="true" ht="13.5" hidden="false" customHeight="false" outlineLevel="0" collapsed="false">
      <c r="A610" s="9" t="n">
        <v>608</v>
      </c>
      <c r="B610" s="9" t="n">
        <v>376</v>
      </c>
      <c r="C610" s="9" t="n">
        <v>344</v>
      </c>
      <c r="D610" s="9"/>
      <c r="E610" s="9"/>
      <c r="F610" s="10"/>
      <c r="G610" s="10" t="s">
        <v>18</v>
      </c>
      <c r="H610" s="11" t="s">
        <v>335</v>
      </c>
      <c r="I610" s="12"/>
      <c r="J610" s="10"/>
      <c r="K610" s="10"/>
    </row>
    <row r="611" customFormat="false" ht="13.5" hidden="false" customHeight="false" outlineLevel="0" collapsed="false">
      <c r="A611" s="5" t="n">
        <v>609</v>
      </c>
      <c r="B611" s="5" t="n">
        <v>377</v>
      </c>
      <c r="C611" s="5" t="n">
        <v>341</v>
      </c>
      <c r="D611" s="5"/>
      <c r="E611" s="5" t="s">
        <v>7</v>
      </c>
      <c r="F611" s="6" t="s">
        <v>67</v>
      </c>
      <c r="G611" s="6" t="s">
        <v>363</v>
      </c>
      <c r="H611" s="8" t="s">
        <v>335</v>
      </c>
      <c r="I611" s="7"/>
      <c r="J611" s="5" t="s">
        <v>16</v>
      </c>
      <c r="K611" s="5" t="s">
        <v>16</v>
      </c>
    </row>
    <row r="612" s="17" customFormat="true" ht="13.5" hidden="false" customHeight="false" outlineLevel="0" collapsed="false">
      <c r="A612" s="14" t="n">
        <v>610</v>
      </c>
      <c r="B612" s="14" t="s">
        <v>20</v>
      </c>
      <c r="C612" s="14" t="s">
        <v>20</v>
      </c>
      <c r="D612" s="14" t="s">
        <v>21</v>
      </c>
      <c r="E612" s="14"/>
      <c r="F612" s="15"/>
      <c r="G612" s="15"/>
      <c r="H612" s="14"/>
      <c r="I612" s="16"/>
      <c r="J612" s="15"/>
      <c r="K612" s="15"/>
    </row>
    <row r="613" customFormat="false" ht="13.5" hidden="false" customHeight="false" outlineLevel="0" collapsed="false">
      <c r="A613" s="5" t="n">
        <v>611</v>
      </c>
      <c r="B613" s="5" t="n">
        <v>378</v>
      </c>
      <c r="C613" s="5" t="n">
        <v>242</v>
      </c>
      <c r="D613" s="5"/>
      <c r="E613" s="5" t="s">
        <v>7</v>
      </c>
      <c r="F613" s="6" t="s">
        <v>67</v>
      </c>
      <c r="G613" s="6" t="s">
        <v>364</v>
      </c>
      <c r="H613" s="8" t="s">
        <v>335</v>
      </c>
      <c r="I613" s="7"/>
      <c r="J613" s="5" t="s">
        <v>16</v>
      </c>
      <c r="K613" s="5" t="s">
        <v>16</v>
      </c>
    </row>
    <row r="614" customFormat="false" ht="13.5" hidden="false" customHeight="false" outlineLevel="0" collapsed="false">
      <c r="A614" s="5" t="n">
        <v>612</v>
      </c>
      <c r="B614" s="5" t="n">
        <v>379</v>
      </c>
      <c r="C614" s="5" t="n">
        <v>21</v>
      </c>
      <c r="D614" s="5"/>
      <c r="E614" s="5" t="s">
        <v>7</v>
      </c>
      <c r="F614" s="6" t="s">
        <v>67</v>
      </c>
      <c r="G614" s="6" t="s">
        <v>365</v>
      </c>
      <c r="H614" s="8" t="s">
        <v>335</v>
      </c>
      <c r="I614" s="7"/>
      <c r="J614" s="5" t="s">
        <v>16</v>
      </c>
      <c r="K614" s="5" t="s">
        <v>16</v>
      </c>
    </row>
    <row r="615" s="17" customFormat="true" ht="13.5" hidden="false" customHeight="false" outlineLevel="0" collapsed="false">
      <c r="A615" s="14" t="n">
        <v>613</v>
      </c>
      <c r="B615" s="14" t="s">
        <v>20</v>
      </c>
      <c r="C615" s="14" t="s">
        <v>20</v>
      </c>
      <c r="D615" s="14" t="s">
        <v>21</v>
      </c>
      <c r="E615" s="14"/>
      <c r="F615" s="15"/>
      <c r="G615" s="15"/>
      <c r="H615" s="14"/>
      <c r="I615" s="16"/>
      <c r="J615" s="14"/>
      <c r="K615" s="15"/>
    </row>
    <row r="616" customFormat="false" ht="13.5" hidden="false" customHeight="false" outlineLevel="0" collapsed="false">
      <c r="A616" s="5" t="n">
        <v>614</v>
      </c>
      <c r="B616" s="5" t="n">
        <v>380</v>
      </c>
      <c r="C616" s="5" t="n">
        <v>20</v>
      </c>
      <c r="D616" s="5"/>
      <c r="E616" s="5" t="s">
        <v>7</v>
      </c>
      <c r="F616" s="6" t="s">
        <v>67</v>
      </c>
      <c r="G616" s="6" t="s">
        <v>366</v>
      </c>
      <c r="H616" s="8" t="s">
        <v>335</v>
      </c>
      <c r="I616" s="7"/>
      <c r="J616" s="5" t="s">
        <v>16</v>
      </c>
      <c r="K616" s="5" t="s">
        <v>16</v>
      </c>
    </row>
    <row r="617" s="17" customFormat="true" ht="13.5" hidden="false" customHeight="false" outlineLevel="0" collapsed="false">
      <c r="A617" s="14" t="n">
        <v>615</v>
      </c>
      <c r="B617" s="14" t="s">
        <v>20</v>
      </c>
      <c r="C617" s="14" t="s">
        <v>20</v>
      </c>
      <c r="D617" s="14" t="s">
        <v>21</v>
      </c>
      <c r="E617" s="14"/>
      <c r="F617" s="15"/>
      <c r="G617" s="15"/>
      <c r="H617" s="14"/>
      <c r="I617" s="16"/>
      <c r="J617" s="15"/>
      <c r="K617" s="15"/>
    </row>
    <row r="618" s="22" customFormat="true" ht="13.5" hidden="false" customHeight="false" outlineLevel="0" collapsed="false">
      <c r="A618" s="18" t="n">
        <v>616</v>
      </c>
      <c r="B618" s="18" t="n">
        <v>381</v>
      </c>
      <c r="C618" s="18" t="n">
        <v>338</v>
      </c>
      <c r="D618" s="18"/>
      <c r="E618" s="18"/>
      <c r="F618" s="19"/>
      <c r="G618" s="19" t="s">
        <v>56</v>
      </c>
      <c r="H618" s="20" t="s">
        <v>335</v>
      </c>
      <c r="I618" s="21"/>
      <c r="J618" s="19"/>
      <c r="K618" s="19"/>
    </row>
    <row r="619" customFormat="false" ht="13.5" hidden="false" customHeight="false" outlineLevel="0" collapsed="false">
      <c r="A619" s="5" t="n">
        <v>617</v>
      </c>
      <c r="B619" s="5" t="n">
        <v>382</v>
      </c>
      <c r="C619" s="5" t="n">
        <v>241</v>
      </c>
      <c r="D619" s="5"/>
      <c r="E619" s="5" t="s">
        <v>7</v>
      </c>
      <c r="F619" s="6" t="s">
        <v>67</v>
      </c>
      <c r="G619" s="6" t="s">
        <v>367</v>
      </c>
      <c r="H619" s="8" t="s">
        <v>335</v>
      </c>
      <c r="I619" s="7"/>
      <c r="J619" s="5" t="s">
        <v>16</v>
      </c>
      <c r="K619" s="5" t="s">
        <v>16</v>
      </c>
    </row>
    <row r="620" s="17" customFormat="true" ht="13.5" hidden="false" customHeight="false" outlineLevel="0" collapsed="false">
      <c r="A620" s="14" t="n">
        <v>618</v>
      </c>
      <c r="B620" s="14" t="s">
        <v>20</v>
      </c>
      <c r="C620" s="14" t="s">
        <v>20</v>
      </c>
      <c r="D620" s="14" t="s">
        <v>21</v>
      </c>
      <c r="E620" s="14"/>
      <c r="F620" s="15"/>
      <c r="G620" s="15"/>
      <c r="H620" s="14"/>
      <c r="I620" s="16"/>
      <c r="J620" s="15"/>
      <c r="K620" s="15"/>
    </row>
    <row r="621" customFormat="false" ht="13.5" hidden="false" customHeight="false" outlineLevel="0" collapsed="false">
      <c r="A621" s="5" t="n">
        <v>619</v>
      </c>
      <c r="B621" s="5" t="n">
        <v>383</v>
      </c>
      <c r="C621" s="5" t="n">
        <v>135</v>
      </c>
      <c r="D621" s="5"/>
      <c r="E621" s="5" t="s">
        <v>7</v>
      </c>
      <c r="F621" s="6" t="s">
        <v>67</v>
      </c>
      <c r="G621" s="6" t="s">
        <v>368</v>
      </c>
      <c r="H621" s="8" t="s">
        <v>335</v>
      </c>
      <c r="I621" s="7"/>
      <c r="J621" s="5" t="s">
        <v>16</v>
      </c>
      <c r="K621" s="5" t="s">
        <v>16</v>
      </c>
    </row>
    <row r="622" customFormat="false" ht="13.5" hidden="false" customHeight="false" outlineLevel="0" collapsed="false">
      <c r="A622" s="5" t="n">
        <v>620</v>
      </c>
      <c r="B622" s="5" t="n">
        <v>384</v>
      </c>
      <c r="C622" s="5" t="n">
        <v>19</v>
      </c>
      <c r="D622" s="5"/>
      <c r="E622" s="5" t="s">
        <v>12</v>
      </c>
      <c r="F622" s="6" t="s">
        <v>87</v>
      </c>
      <c r="G622" s="0" t="s">
        <v>369</v>
      </c>
      <c r="H622" s="8" t="s">
        <v>335</v>
      </c>
      <c r="I622" s="7"/>
      <c r="J622" s="5" t="s">
        <v>16</v>
      </c>
      <c r="K622" s="5" t="s">
        <v>16</v>
      </c>
    </row>
    <row r="623" s="17" customFormat="true" ht="13.5" hidden="false" customHeight="false" outlineLevel="0" collapsed="false">
      <c r="A623" s="14" t="n">
        <v>621</v>
      </c>
      <c r="B623" s="14" t="s">
        <v>20</v>
      </c>
      <c r="C623" s="14" t="s">
        <v>20</v>
      </c>
      <c r="D623" s="14" t="s">
        <v>21</v>
      </c>
      <c r="E623" s="14"/>
      <c r="F623" s="15"/>
      <c r="G623" s="15"/>
      <c r="H623" s="14"/>
      <c r="I623" s="16"/>
      <c r="J623" s="15"/>
      <c r="K623" s="15"/>
    </row>
    <row r="624" customFormat="false" ht="13.5" hidden="false" customHeight="false" outlineLevel="0" collapsed="false">
      <c r="A624" s="5" t="n">
        <v>622</v>
      </c>
      <c r="B624" s="5" t="n">
        <v>385</v>
      </c>
      <c r="C624" s="5" t="n">
        <v>134</v>
      </c>
      <c r="D624" s="5"/>
      <c r="E624" s="5" t="s">
        <v>12</v>
      </c>
      <c r="F624" s="6" t="s">
        <v>290</v>
      </c>
      <c r="G624" s="6" t="s">
        <v>370</v>
      </c>
      <c r="H624" s="8" t="s">
        <v>335</v>
      </c>
      <c r="I624" s="7"/>
      <c r="J624" s="5" t="s">
        <v>16</v>
      </c>
      <c r="K624" s="5" t="s">
        <v>16</v>
      </c>
    </row>
    <row r="625" customFormat="false" ht="13.5" hidden="false" customHeight="false" outlineLevel="0" collapsed="false">
      <c r="A625" s="5" t="n">
        <v>623</v>
      </c>
      <c r="B625" s="5" t="n">
        <v>386</v>
      </c>
      <c r="C625" s="5" t="n">
        <v>339</v>
      </c>
      <c r="D625" s="5"/>
      <c r="E625" s="5" t="s">
        <v>12</v>
      </c>
      <c r="F625" s="6" t="s">
        <v>292</v>
      </c>
      <c r="G625" s="6" t="s">
        <v>371</v>
      </c>
      <c r="H625" s="8" t="s">
        <v>335</v>
      </c>
      <c r="I625" s="7"/>
      <c r="J625" s="5" t="s">
        <v>12</v>
      </c>
      <c r="K625" s="6" t="s">
        <v>372</v>
      </c>
    </row>
    <row r="626" s="17" customFormat="true" ht="13.5" hidden="false" customHeight="false" outlineLevel="0" collapsed="false">
      <c r="A626" s="14" t="n">
        <v>624</v>
      </c>
      <c r="B626" s="14" t="s">
        <v>20</v>
      </c>
      <c r="C626" s="14" t="s">
        <v>20</v>
      </c>
      <c r="D626" s="14" t="s">
        <v>21</v>
      </c>
      <c r="E626" s="14"/>
      <c r="F626" s="15"/>
      <c r="G626" s="15"/>
      <c r="H626" s="14"/>
      <c r="I626" s="16"/>
      <c r="J626" s="14"/>
      <c r="K626" s="15"/>
    </row>
    <row r="627" s="13" customFormat="true" ht="13.5" hidden="false" customHeight="false" outlineLevel="0" collapsed="false">
      <c r="A627" s="9" t="n">
        <v>625</v>
      </c>
      <c r="B627" s="9" t="n">
        <v>387</v>
      </c>
      <c r="C627" s="9" t="n">
        <v>344</v>
      </c>
      <c r="D627" s="9"/>
      <c r="E627" s="9"/>
      <c r="F627" s="10"/>
      <c r="G627" s="10" t="s">
        <v>18</v>
      </c>
      <c r="H627" s="11" t="s">
        <v>335</v>
      </c>
      <c r="I627" s="12"/>
      <c r="J627" s="9"/>
      <c r="K627" s="10"/>
    </row>
    <row r="628" s="17" customFormat="true" ht="13.5" hidden="false" customHeight="false" outlineLevel="0" collapsed="false">
      <c r="A628" s="14" t="n">
        <v>626</v>
      </c>
      <c r="B628" s="14" t="s">
        <v>20</v>
      </c>
      <c r="C628" s="14" t="s">
        <v>20</v>
      </c>
      <c r="D628" s="14" t="s">
        <v>21</v>
      </c>
      <c r="E628" s="14"/>
      <c r="F628" s="15"/>
      <c r="G628" s="15"/>
      <c r="H628" s="14"/>
      <c r="I628" s="16"/>
      <c r="J628" s="14"/>
      <c r="K628" s="15"/>
    </row>
    <row r="629" customFormat="false" ht="13.5" hidden="false" customHeight="false" outlineLevel="0" collapsed="false">
      <c r="A629" s="5" t="n">
        <v>627</v>
      </c>
      <c r="B629" s="5" t="n">
        <v>388</v>
      </c>
      <c r="C629" s="5" t="n">
        <v>133</v>
      </c>
      <c r="D629" s="5"/>
      <c r="E629" s="5" t="s">
        <v>12</v>
      </c>
      <c r="F629" s="6" t="s">
        <v>292</v>
      </c>
      <c r="G629" s="6" t="s">
        <v>373</v>
      </c>
      <c r="H629" s="8" t="s">
        <v>335</v>
      </c>
      <c r="I629" s="7"/>
      <c r="J629" s="5" t="s">
        <v>12</v>
      </c>
      <c r="K629" s="6" t="s">
        <v>374</v>
      </c>
    </row>
    <row r="630" customFormat="false" ht="13.5" hidden="false" customHeight="false" outlineLevel="0" collapsed="false">
      <c r="A630" s="5" t="n">
        <v>628</v>
      </c>
      <c r="B630" s="5" t="n">
        <v>389</v>
      </c>
      <c r="C630" s="5" t="n">
        <v>240</v>
      </c>
      <c r="D630" s="5"/>
      <c r="E630" s="5" t="s">
        <v>12</v>
      </c>
      <c r="F630" s="6" t="s">
        <v>292</v>
      </c>
      <c r="G630" s="6" t="s">
        <v>375</v>
      </c>
      <c r="H630" s="8" t="s">
        <v>335</v>
      </c>
      <c r="I630" s="7"/>
      <c r="J630" s="5" t="s">
        <v>12</v>
      </c>
      <c r="K630" s="6" t="s">
        <v>376</v>
      </c>
    </row>
    <row r="631" s="17" customFormat="true" ht="13.5" hidden="false" customHeight="false" outlineLevel="0" collapsed="false">
      <c r="A631" s="14" t="n">
        <v>629</v>
      </c>
      <c r="B631" s="14" t="s">
        <v>20</v>
      </c>
      <c r="C631" s="14" t="s">
        <v>20</v>
      </c>
      <c r="D631" s="14" t="s">
        <v>21</v>
      </c>
      <c r="E631" s="14"/>
      <c r="F631" s="15"/>
      <c r="G631" s="15"/>
      <c r="H631" s="14"/>
      <c r="I631" s="16"/>
      <c r="J631" s="14"/>
      <c r="K631" s="15"/>
    </row>
    <row r="632" customFormat="false" ht="13.5" hidden="false" customHeight="false" outlineLevel="0" collapsed="false">
      <c r="A632" s="5" t="n">
        <v>630</v>
      </c>
      <c r="B632" s="5" t="n">
        <v>390</v>
      </c>
      <c r="C632" s="5" t="n">
        <v>239</v>
      </c>
      <c r="D632" s="5"/>
      <c r="E632" s="5" t="s">
        <v>12</v>
      </c>
      <c r="F632" s="6" t="s">
        <v>292</v>
      </c>
      <c r="G632" s="6" t="s">
        <v>377</v>
      </c>
      <c r="H632" s="8" t="s">
        <v>335</v>
      </c>
      <c r="I632" s="7"/>
      <c r="J632" s="5" t="s">
        <v>12</v>
      </c>
      <c r="K632" s="6" t="s">
        <v>378</v>
      </c>
    </row>
    <row r="633" customFormat="false" ht="13.5" hidden="false" customHeight="false" outlineLevel="0" collapsed="false">
      <c r="A633" s="5" t="n">
        <v>631</v>
      </c>
      <c r="B633" s="5" t="n">
        <v>391</v>
      </c>
      <c r="C633" s="5" t="n">
        <v>18</v>
      </c>
      <c r="D633" s="5"/>
      <c r="E633" s="5" t="s">
        <v>12</v>
      </c>
      <c r="F633" s="6" t="s">
        <v>292</v>
      </c>
      <c r="G633" s="6" t="s">
        <v>379</v>
      </c>
      <c r="H633" s="8" t="s">
        <v>335</v>
      </c>
      <c r="I633" s="7"/>
      <c r="J633" s="5" t="s">
        <v>12</v>
      </c>
      <c r="K633" s="6" t="s">
        <v>380</v>
      </c>
    </row>
    <row r="634" s="17" customFormat="true" ht="13.5" hidden="false" customHeight="false" outlineLevel="0" collapsed="false">
      <c r="A634" s="14" t="n">
        <v>632</v>
      </c>
      <c r="B634" s="14" t="s">
        <v>20</v>
      </c>
      <c r="C634" s="14" t="s">
        <v>20</v>
      </c>
      <c r="D634" s="14" t="s">
        <v>21</v>
      </c>
      <c r="E634" s="14"/>
      <c r="F634" s="15"/>
      <c r="G634" s="15"/>
      <c r="H634" s="14"/>
      <c r="I634" s="16"/>
      <c r="J634" s="14"/>
      <c r="K634" s="15"/>
    </row>
    <row r="635" s="22" customFormat="true" ht="13.5" hidden="false" customHeight="false" outlineLevel="0" collapsed="false">
      <c r="A635" s="18" t="n">
        <v>633</v>
      </c>
      <c r="B635" s="18" t="n">
        <v>392</v>
      </c>
      <c r="C635" s="18" t="n">
        <v>338</v>
      </c>
      <c r="D635" s="18"/>
      <c r="E635" s="18"/>
      <c r="F635" s="19"/>
      <c r="G635" s="19" t="s">
        <v>56</v>
      </c>
      <c r="H635" s="20" t="s">
        <v>335</v>
      </c>
      <c r="I635" s="21"/>
      <c r="J635" s="18"/>
      <c r="K635" s="19"/>
    </row>
    <row r="636" customFormat="false" ht="13.5" hidden="false" customHeight="false" outlineLevel="0" collapsed="false">
      <c r="A636" s="5" t="n">
        <v>634</v>
      </c>
      <c r="B636" s="5" t="n">
        <v>393</v>
      </c>
      <c r="C636" s="5" t="n">
        <v>132</v>
      </c>
      <c r="D636" s="5"/>
      <c r="E636" s="5" t="s">
        <v>12</v>
      </c>
      <c r="F636" s="6" t="s">
        <v>292</v>
      </c>
      <c r="G636" s="6" t="s">
        <v>381</v>
      </c>
      <c r="H636" s="8" t="s">
        <v>335</v>
      </c>
      <c r="I636" s="7"/>
      <c r="J636" s="5" t="s">
        <v>12</v>
      </c>
      <c r="K636" s="6" t="s">
        <v>382</v>
      </c>
    </row>
    <row r="637" s="17" customFormat="true" ht="13.5" hidden="false" customHeight="false" outlineLevel="0" collapsed="false">
      <c r="A637" s="14" t="n">
        <v>635</v>
      </c>
      <c r="B637" s="14" t="s">
        <v>20</v>
      </c>
      <c r="C637" s="14" t="s">
        <v>20</v>
      </c>
      <c r="D637" s="14" t="s">
        <v>21</v>
      </c>
      <c r="E637" s="14"/>
      <c r="F637" s="15"/>
      <c r="G637" s="15"/>
      <c r="H637" s="14"/>
      <c r="I637" s="16"/>
      <c r="J637" s="14"/>
      <c r="K637" s="15"/>
    </row>
    <row r="638" customFormat="false" ht="13.5" hidden="false" customHeight="false" outlineLevel="0" collapsed="false">
      <c r="A638" s="5" t="n">
        <v>636</v>
      </c>
      <c r="B638" s="5" t="n">
        <v>394</v>
      </c>
      <c r="C638" s="5" t="n">
        <v>17</v>
      </c>
      <c r="D638" s="5"/>
      <c r="E638" s="5" t="s">
        <v>12</v>
      </c>
      <c r="F638" s="6" t="s">
        <v>292</v>
      </c>
      <c r="G638" s="6" t="s">
        <v>383</v>
      </c>
      <c r="H638" s="8" t="s">
        <v>335</v>
      </c>
      <c r="I638" s="7"/>
      <c r="J638" s="5" t="s">
        <v>12</v>
      </c>
      <c r="K638" s="6" t="s">
        <v>384</v>
      </c>
    </row>
    <row r="639" s="17" customFormat="true" ht="13.5" hidden="false" customHeight="false" outlineLevel="0" collapsed="false">
      <c r="A639" s="14" t="n">
        <v>637</v>
      </c>
      <c r="B639" s="14" t="s">
        <v>20</v>
      </c>
      <c r="C639" s="14" t="s">
        <v>20</v>
      </c>
      <c r="D639" s="14" t="s">
        <v>21</v>
      </c>
      <c r="E639" s="14"/>
      <c r="F639" s="15"/>
      <c r="G639" s="15"/>
      <c r="H639" s="14"/>
      <c r="I639" s="16"/>
      <c r="J639" s="14"/>
      <c r="K639" s="15"/>
    </row>
    <row r="640" customFormat="false" ht="13.5" hidden="false" customHeight="false" outlineLevel="0" collapsed="false">
      <c r="A640" s="5" t="n">
        <v>638</v>
      </c>
      <c r="B640" s="5" t="n">
        <v>395</v>
      </c>
      <c r="C640" s="5" t="n">
        <v>238</v>
      </c>
      <c r="D640" s="5"/>
      <c r="E640" s="5" t="s">
        <v>12</v>
      </c>
      <c r="F640" s="6" t="s">
        <v>292</v>
      </c>
      <c r="G640" s="6" t="s">
        <v>385</v>
      </c>
      <c r="H640" s="8" t="s">
        <v>335</v>
      </c>
      <c r="I640" s="7"/>
      <c r="J640" s="5" t="s">
        <v>12</v>
      </c>
      <c r="K640" s="6" t="s">
        <v>386</v>
      </c>
    </row>
    <row r="641" customFormat="false" ht="13.5" hidden="false" customHeight="false" outlineLevel="0" collapsed="false">
      <c r="A641" s="5" t="n">
        <v>639</v>
      </c>
      <c r="B641" s="5" t="n">
        <v>396</v>
      </c>
      <c r="C641" s="5" t="n">
        <v>337</v>
      </c>
      <c r="D641" s="5"/>
      <c r="E641" s="5" t="s">
        <v>12</v>
      </c>
      <c r="F641" s="6" t="s">
        <v>292</v>
      </c>
      <c r="G641" s="6" t="s">
        <v>387</v>
      </c>
      <c r="H641" s="8" t="s">
        <v>335</v>
      </c>
      <c r="I641" s="7"/>
      <c r="J641" s="5" t="s">
        <v>12</v>
      </c>
      <c r="K641" s="6" t="s">
        <v>388</v>
      </c>
    </row>
    <row r="642" s="17" customFormat="true" ht="13.5" hidden="false" customHeight="false" outlineLevel="0" collapsed="false">
      <c r="A642" s="14" t="n">
        <v>640</v>
      </c>
      <c r="B642" s="14" t="s">
        <v>20</v>
      </c>
      <c r="C642" s="14" t="s">
        <v>20</v>
      </c>
      <c r="D642" s="14" t="s">
        <v>21</v>
      </c>
      <c r="E642" s="14"/>
      <c r="F642" s="15"/>
      <c r="G642" s="15"/>
      <c r="H642" s="14"/>
      <c r="I642" s="16"/>
      <c r="J642" s="14"/>
      <c r="K642" s="15"/>
    </row>
    <row r="643" s="13" customFormat="true" ht="13.5" hidden="false" customHeight="false" outlineLevel="0" collapsed="false">
      <c r="A643" s="9" t="n">
        <v>641</v>
      </c>
      <c r="B643" s="9" t="n">
        <v>397</v>
      </c>
      <c r="C643" s="9" t="n">
        <v>340</v>
      </c>
      <c r="D643" s="9"/>
      <c r="E643" s="9"/>
      <c r="F643" s="10"/>
      <c r="G643" s="10" t="s">
        <v>18</v>
      </c>
      <c r="H643" s="11" t="s">
        <v>335</v>
      </c>
      <c r="I643" s="12"/>
      <c r="J643" s="9"/>
      <c r="K643" s="10"/>
    </row>
    <row r="644" customFormat="false" ht="13.5" hidden="false" customHeight="false" outlineLevel="0" collapsed="false">
      <c r="A644" s="5" t="n">
        <v>642</v>
      </c>
      <c r="B644" s="5" t="n">
        <v>398</v>
      </c>
      <c r="C644" s="5" t="n">
        <v>131</v>
      </c>
      <c r="D644" s="5"/>
      <c r="E644" s="5" t="s">
        <v>12</v>
      </c>
      <c r="F644" s="6" t="s">
        <v>292</v>
      </c>
      <c r="G644" s="6" t="s">
        <v>389</v>
      </c>
      <c r="H644" s="8" t="s">
        <v>335</v>
      </c>
      <c r="I644" s="7"/>
      <c r="J644" s="5" t="s">
        <v>12</v>
      </c>
      <c r="K644" s="6" t="s">
        <v>390</v>
      </c>
    </row>
    <row r="645" s="17" customFormat="true" ht="13.5" hidden="false" customHeight="false" outlineLevel="0" collapsed="false">
      <c r="A645" s="14" t="n">
        <v>643</v>
      </c>
      <c r="B645" s="14" t="s">
        <v>20</v>
      </c>
      <c r="C645" s="14" t="s">
        <v>20</v>
      </c>
      <c r="D645" s="14" t="s">
        <v>21</v>
      </c>
      <c r="E645" s="14"/>
      <c r="F645" s="15"/>
      <c r="G645" s="15"/>
      <c r="H645" s="14"/>
      <c r="I645" s="16"/>
      <c r="J645" s="14"/>
      <c r="K645" s="15"/>
    </row>
    <row r="646" customFormat="false" ht="13.5" hidden="false" customHeight="false" outlineLevel="0" collapsed="false">
      <c r="A646" s="5" t="n">
        <v>644</v>
      </c>
      <c r="B646" s="5" t="n">
        <v>399</v>
      </c>
      <c r="C646" s="5" t="n">
        <v>16</v>
      </c>
      <c r="D646" s="5"/>
      <c r="E646" s="5" t="s">
        <v>12</v>
      </c>
      <c r="F646" s="6" t="s">
        <v>292</v>
      </c>
      <c r="G646" s="6" t="s">
        <v>391</v>
      </c>
      <c r="H646" s="8" t="s">
        <v>335</v>
      </c>
      <c r="I646" s="7"/>
      <c r="J646" s="5" t="s">
        <v>12</v>
      </c>
      <c r="K646" s="6" t="s">
        <v>392</v>
      </c>
    </row>
    <row r="647" customFormat="false" ht="13.5" hidden="false" customHeight="false" outlineLevel="0" collapsed="false">
      <c r="A647" s="5" t="n">
        <v>645</v>
      </c>
      <c r="B647" s="5" t="n">
        <v>400</v>
      </c>
      <c r="C647" s="5" t="n">
        <v>15</v>
      </c>
      <c r="D647" s="5"/>
      <c r="E647" s="5" t="s">
        <v>12</v>
      </c>
      <c r="F647" s="6" t="s">
        <v>292</v>
      </c>
      <c r="G647" s="6" t="s">
        <v>393</v>
      </c>
      <c r="H647" s="8" t="s">
        <v>335</v>
      </c>
      <c r="I647" s="7"/>
      <c r="J647" s="5" t="s">
        <v>12</v>
      </c>
      <c r="K647" s="6" t="s">
        <v>394</v>
      </c>
    </row>
    <row r="648" s="17" customFormat="true" ht="13.5" hidden="false" customHeight="false" outlineLevel="0" collapsed="false">
      <c r="A648" s="14" t="n">
        <v>646</v>
      </c>
      <c r="B648" s="14" t="s">
        <v>20</v>
      </c>
      <c r="C648" s="14" t="s">
        <v>20</v>
      </c>
      <c r="D648" s="14" t="s">
        <v>21</v>
      </c>
      <c r="E648" s="14"/>
      <c r="F648" s="15"/>
      <c r="G648" s="15"/>
      <c r="H648" s="14"/>
      <c r="I648" s="16"/>
      <c r="J648" s="14"/>
      <c r="K648" s="15"/>
    </row>
    <row r="649" customFormat="false" ht="13.5" hidden="false" customHeight="false" outlineLevel="0" collapsed="false">
      <c r="A649" s="5" t="n">
        <v>647</v>
      </c>
      <c r="B649" s="5" t="n">
        <v>401</v>
      </c>
      <c r="C649" s="5" t="n">
        <v>130</v>
      </c>
      <c r="D649" s="5"/>
      <c r="E649" s="5" t="s">
        <v>12</v>
      </c>
      <c r="F649" s="6" t="s">
        <v>292</v>
      </c>
      <c r="G649" s="6" t="s">
        <v>395</v>
      </c>
      <c r="H649" s="8" t="s">
        <v>335</v>
      </c>
      <c r="I649" s="7"/>
      <c r="J649" s="5" t="s">
        <v>12</v>
      </c>
      <c r="K649" s="6" t="s">
        <v>396</v>
      </c>
    </row>
    <row r="650" s="22" customFormat="true" ht="13.5" hidden="false" customHeight="false" outlineLevel="0" collapsed="false">
      <c r="A650" s="18" t="n">
        <v>648</v>
      </c>
      <c r="B650" s="18" t="n">
        <v>402</v>
      </c>
      <c r="C650" s="18" t="n">
        <v>335</v>
      </c>
      <c r="D650" s="18"/>
      <c r="E650" s="18"/>
      <c r="F650" s="19"/>
      <c r="G650" s="19" t="s">
        <v>56</v>
      </c>
      <c r="H650" s="20" t="s">
        <v>335</v>
      </c>
      <c r="I650" s="21"/>
      <c r="J650" s="18"/>
      <c r="K650" s="19"/>
    </row>
    <row r="651" s="17" customFormat="true" ht="13.5" hidden="false" customHeight="false" outlineLevel="0" collapsed="false">
      <c r="A651" s="14" t="n">
        <v>649</v>
      </c>
      <c r="B651" s="14" t="s">
        <v>20</v>
      </c>
      <c r="C651" s="14" t="s">
        <v>20</v>
      </c>
      <c r="D651" s="14" t="s">
        <v>21</v>
      </c>
      <c r="E651" s="14"/>
      <c r="F651" s="15"/>
      <c r="G651" s="15"/>
      <c r="H651" s="14"/>
      <c r="I651" s="16"/>
      <c r="J651" s="14"/>
      <c r="K651" s="15"/>
    </row>
    <row r="652" customFormat="false" ht="13.5" hidden="false" customHeight="false" outlineLevel="0" collapsed="false">
      <c r="A652" s="5" t="n">
        <v>650</v>
      </c>
      <c r="B652" s="5" t="n">
        <v>403</v>
      </c>
      <c r="C652" s="5" t="n">
        <v>336</v>
      </c>
      <c r="D652" s="5"/>
      <c r="E652" s="5" t="s">
        <v>12</v>
      </c>
      <c r="F652" s="6" t="s">
        <v>292</v>
      </c>
      <c r="G652" s="6" t="s">
        <v>397</v>
      </c>
      <c r="H652" s="8" t="s">
        <v>335</v>
      </c>
      <c r="I652" s="7"/>
      <c r="J652" s="5" t="s">
        <v>12</v>
      </c>
      <c r="K652" s="6" t="s">
        <v>398</v>
      </c>
    </row>
    <row r="653" customFormat="false" ht="13.5" hidden="false" customHeight="false" outlineLevel="0" collapsed="false">
      <c r="A653" s="5" t="n">
        <v>651</v>
      </c>
      <c r="B653" s="5" t="n">
        <v>404</v>
      </c>
      <c r="C653" s="5" t="n">
        <v>237</v>
      </c>
      <c r="D653" s="5"/>
      <c r="E653" s="5" t="s">
        <v>12</v>
      </c>
      <c r="F653" s="6" t="s">
        <v>292</v>
      </c>
      <c r="G653" s="6" t="s">
        <v>399</v>
      </c>
      <c r="H653" s="8" t="s">
        <v>335</v>
      </c>
      <c r="I653" s="7"/>
      <c r="J653" s="5" t="s">
        <v>16</v>
      </c>
      <c r="K653" s="5" t="s">
        <v>16</v>
      </c>
    </row>
    <row r="654" s="17" customFormat="true" ht="13.5" hidden="false" customHeight="false" outlineLevel="0" collapsed="false">
      <c r="A654" s="14" t="n">
        <v>652</v>
      </c>
      <c r="B654" s="14" t="s">
        <v>20</v>
      </c>
      <c r="C654" s="14" t="s">
        <v>20</v>
      </c>
      <c r="D654" s="14" t="s">
        <v>21</v>
      </c>
      <c r="E654" s="14"/>
      <c r="F654" s="15"/>
      <c r="G654" s="15"/>
      <c r="H654" s="14"/>
      <c r="I654" s="16"/>
      <c r="J654" s="14"/>
      <c r="K654" s="15"/>
    </row>
    <row r="655" customFormat="false" ht="13.5" hidden="false" customHeight="false" outlineLevel="0" collapsed="false">
      <c r="A655" s="5" t="n">
        <v>653</v>
      </c>
      <c r="B655" s="5" t="n">
        <v>405</v>
      </c>
      <c r="C655" s="5" t="n">
        <v>14</v>
      </c>
      <c r="D655" s="5"/>
      <c r="E655" s="5" t="s">
        <v>7</v>
      </c>
      <c r="F655" s="6" t="s">
        <v>308</v>
      </c>
      <c r="G655" s="6" t="s">
        <v>400</v>
      </c>
      <c r="H655" s="8" t="s">
        <v>335</v>
      </c>
      <c r="I655" s="7"/>
      <c r="J655" s="5" t="s">
        <v>7</v>
      </c>
      <c r="K655" s="6" t="s">
        <v>401</v>
      </c>
    </row>
    <row r="656" s="17" customFormat="true" ht="13.5" hidden="false" customHeight="false" outlineLevel="0" collapsed="false">
      <c r="A656" s="14" t="n">
        <v>654</v>
      </c>
      <c r="B656" s="14" t="s">
        <v>20</v>
      </c>
      <c r="C656" s="14" t="s">
        <v>20</v>
      </c>
      <c r="D656" s="14" t="s">
        <v>21</v>
      </c>
      <c r="E656" s="14"/>
      <c r="F656" s="15"/>
      <c r="G656" s="15"/>
      <c r="H656" s="14"/>
      <c r="I656" s="16"/>
      <c r="J656" s="14"/>
      <c r="K656" s="15"/>
    </row>
    <row r="657" customFormat="false" ht="13.5" hidden="false" customHeight="false" outlineLevel="0" collapsed="false">
      <c r="A657" s="5" t="n">
        <v>655</v>
      </c>
      <c r="B657" s="5" t="n">
        <v>406</v>
      </c>
      <c r="C657" s="5" t="n">
        <v>129</v>
      </c>
      <c r="D657" s="5"/>
      <c r="E657" s="5" t="s">
        <v>7</v>
      </c>
      <c r="F657" s="6" t="s">
        <v>308</v>
      </c>
      <c r="G657" s="6" t="s">
        <v>402</v>
      </c>
      <c r="H657" s="8" t="s">
        <v>335</v>
      </c>
      <c r="I657" s="7"/>
      <c r="J657" s="5" t="s">
        <v>7</v>
      </c>
      <c r="K657" s="6" t="s">
        <v>403</v>
      </c>
    </row>
    <row r="658" s="13" customFormat="true" ht="13.5" hidden="false" customHeight="false" outlineLevel="0" collapsed="false">
      <c r="A658" s="9" t="n">
        <v>656</v>
      </c>
      <c r="B658" s="9" t="n">
        <v>407</v>
      </c>
      <c r="C658" s="9" t="n">
        <v>340</v>
      </c>
      <c r="D658" s="9"/>
      <c r="E658" s="9"/>
      <c r="F658" s="10"/>
      <c r="G658" s="10" t="s">
        <v>18</v>
      </c>
      <c r="H658" s="11" t="s">
        <v>335</v>
      </c>
      <c r="I658" s="12"/>
      <c r="J658" s="9"/>
      <c r="K658" s="10"/>
    </row>
    <row r="659" s="17" customFormat="true" ht="13.5" hidden="false" customHeight="false" outlineLevel="0" collapsed="false">
      <c r="A659" s="14" t="n">
        <v>657</v>
      </c>
      <c r="B659" s="14" t="s">
        <v>20</v>
      </c>
      <c r="C659" s="14" t="s">
        <v>20</v>
      </c>
      <c r="D659" s="14" t="s">
        <v>21</v>
      </c>
      <c r="E659" s="14"/>
      <c r="F659" s="15"/>
      <c r="G659" s="15"/>
      <c r="H659" s="14"/>
      <c r="I659" s="16"/>
      <c r="J659" s="14"/>
      <c r="K659" s="15"/>
    </row>
    <row r="660" customFormat="false" ht="13.5" hidden="false" customHeight="false" outlineLevel="0" collapsed="false">
      <c r="A660" s="5" t="n">
        <v>658</v>
      </c>
      <c r="B660" s="5" t="n">
        <v>408</v>
      </c>
      <c r="C660" s="5" t="n">
        <v>13</v>
      </c>
      <c r="D660" s="5"/>
      <c r="E660" s="5" t="s">
        <v>7</v>
      </c>
      <c r="F660" s="6" t="s">
        <v>308</v>
      </c>
      <c r="G660" s="6" t="s">
        <v>404</v>
      </c>
      <c r="H660" s="8" t="s">
        <v>335</v>
      </c>
      <c r="I660" s="7"/>
      <c r="J660" s="5" t="s">
        <v>7</v>
      </c>
      <c r="K660" s="6" t="s">
        <v>405</v>
      </c>
    </row>
    <row r="661" customFormat="false" ht="13.5" hidden="false" customHeight="false" outlineLevel="0" collapsed="false">
      <c r="A661" s="5" t="n">
        <v>659</v>
      </c>
      <c r="B661" s="5" t="n">
        <v>409</v>
      </c>
      <c r="C661" s="5" t="n">
        <v>236</v>
      </c>
      <c r="D661" s="5"/>
      <c r="E661" s="5" t="s">
        <v>7</v>
      </c>
      <c r="F661" s="6" t="s">
        <v>308</v>
      </c>
      <c r="G661" s="6" t="s">
        <v>406</v>
      </c>
      <c r="H661" s="8" t="s">
        <v>335</v>
      </c>
      <c r="I661" s="7"/>
      <c r="J661" s="5" t="s">
        <v>7</v>
      </c>
      <c r="K661" s="6" t="s">
        <v>407</v>
      </c>
    </row>
    <row r="662" s="17" customFormat="true" ht="13.5" hidden="false" customHeight="false" outlineLevel="0" collapsed="false">
      <c r="A662" s="14" t="n">
        <v>660</v>
      </c>
      <c r="B662" s="14" t="s">
        <v>20</v>
      </c>
      <c r="C662" s="14" t="s">
        <v>20</v>
      </c>
      <c r="D662" s="14" t="s">
        <v>21</v>
      </c>
      <c r="E662" s="14"/>
      <c r="F662" s="15"/>
      <c r="G662" s="15"/>
      <c r="H662" s="14"/>
      <c r="I662" s="16"/>
      <c r="J662" s="14"/>
      <c r="K662" s="15"/>
    </row>
    <row r="663" customFormat="false" ht="13.5" hidden="false" customHeight="false" outlineLevel="0" collapsed="false">
      <c r="A663" s="5" t="n">
        <v>661</v>
      </c>
      <c r="B663" s="5" t="n">
        <v>410</v>
      </c>
      <c r="C663" s="5" t="n">
        <v>235</v>
      </c>
      <c r="D663" s="5"/>
      <c r="E663" s="5" t="s">
        <v>7</v>
      </c>
      <c r="F663" s="6" t="s">
        <v>308</v>
      </c>
      <c r="G663" s="6" t="s">
        <v>408</v>
      </c>
      <c r="H663" s="8" t="s">
        <v>335</v>
      </c>
      <c r="I663" s="7"/>
      <c r="J663" s="5" t="s">
        <v>7</v>
      </c>
      <c r="K663" s="6" t="s">
        <v>409</v>
      </c>
    </row>
    <row r="664" customFormat="false" ht="13.5" hidden="false" customHeight="false" outlineLevel="0" collapsed="false">
      <c r="A664" s="5" t="n">
        <v>662</v>
      </c>
      <c r="B664" s="5" t="n">
        <v>411</v>
      </c>
      <c r="C664" s="5" t="n">
        <v>128</v>
      </c>
      <c r="D664" s="5"/>
      <c r="E664" s="5" t="s">
        <v>7</v>
      </c>
      <c r="F664" s="6" t="s">
        <v>308</v>
      </c>
      <c r="G664" s="6" t="s">
        <v>410</v>
      </c>
      <c r="H664" s="8" t="s">
        <v>335</v>
      </c>
      <c r="I664" s="7"/>
      <c r="J664" s="5" t="s">
        <v>7</v>
      </c>
      <c r="K664" s="6" t="s">
        <v>411</v>
      </c>
    </row>
    <row r="665" s="17" customFormat="true" ht="13.5" hidden="false" customHeight="false" outlineLevel="0" collapsed="false">
      <c r="A665" s="14" t="n">
        <v>663</v>
      </c>
      <c r="B665" s="14" t="s">
        <v>20</v>
      </c>
      <c r="C665" s="14" t="s">
        <v>20</v>
      </c>
      <c r="D665" s="14" t="s">
        <v>21</v>
      </c>
      <c r="E665" s="14"/>
      <c r="F665" s="15"/>
      <c r="G665" s="15"/>
      <c r="H665" s="14"/>
      <c r="I665" s="16"/>
      <c r="J665" s="14"/>
      <c r="K665" s="15"/>
    </row>
    <row r="666" s="22" customFormat="true" ht="13.5" hidden="false" customHeight="false" outlineLevel="0" collapsed="false">
      <c r="A666" s="18" t="n">
        <v>664</v>
      </c>
      <c r="B666" s="18" t="n">
        <v>412</v>
      </c>
      <c r="C666" s="18" t="n">
        <v>335</v>
      </c>
      <c r="D666" s="18"/>
      <c r="E666" s="18"/>
      <c r="F666" s="19"/>
      <c r="G666" s="19" t="s">
        <v>56</v>
      </c>
      <c r="H666" s="20" t="s">
        <v>335</v>
      </c>
      <c r="I666" s="21"/>
      <c r="J666" s="18"/>
      <c r="K666" s="19"/>
    </row>
    <row r="667" s="17" customFormat="true" ht="13.5" hidden="false" customHeight="false" outlineLevel="0" collapsed="false">
      <c r="A667" s="14" t="n">
        <v>665</v>
      </c>
      <c r="B667" s="14" t="s">
        <v>20</v>
      </c>
      <c r="C667" s="14" t="s">
        <v>20</v>
      </c>
      <c r="D667" s="14" t="s">
        <v>21</v>
      </c>
      <c r="E667" s="14"/>
      <c r="F667" s="15"/>
      <c r="G667" s="15"/>
      <c r="H667" s="14"/>
      <c r="I667" s="16"/>
      <c r="J667" s="14"/>
      <c r="K667" s="15"/>
    </row>
    <row r="668" customFormat="false" ht="13.5" hidden="false" customHeight="false" outlineLevel="0" collapsed="false">
      <c r="A668" s="5" t="n">
        <v>666</v>
      </c>
      <c r="B668" s="5" t="n">
        <v>413</v>
      </c>
      <c r="C668" s="5" t="n">
        <v>334</v>
      </c>
      <c r="D668" s="5"/>
      <c r="E668" s="5" t="s">
        <v>7</v>
      </c>
      <c r="F668" s="6" t="s">
        <v>308</v>
      </c>
      <c r="G668" s="6" t="s">
        <v>412</v>
      </c>
      <c r="H668" s="8" t="s">
        <v>335</v>
      </c>
      <c r="I668" s="7"/>
      <c r="J668" s="5" t="s">
        <v>7</v>
      </c>
      <c r="K668" s="6" t="s">
        <v>413</v>
      </c>
    </row>
    <row r="669" customFormat="false" ht="13.5" hidden="false" customHeight="false" outlineLevel="0" collapsed="false">
      <c r="A669" s="5" t="n">
        <v>667</v>
      </c>
      <c r="B669" s="5" t="n">
        <v>414</v>
      </c>
      <c r="C669" s="5" t="n">
        <v>127</v>
      </c>
      <c r="D669" s="5"/>
      <c r="E669" s="5" t="s">
        <v>7</v>
      </c>
      <c r="F669" s="6" t="s">
        <v>308</v>
      </c>
      <c r="G669" s="6" t="s">
        <v>414</v>
      </c>
      <c r="H669" s="8" t="s">
        <v>335</v>
      </c>
      <c r="I669" s="7"/>
      <c r="J669" s="5" t="s">
        <v>7</v>
      </c>
      <c r="K669" s="6" t="s">
        <v>415</v>
      </c>
    </row>
    <row r="670" s="17" customFormat="true" ht="13.5" hidden="false" customHeight="false" outlineLevel="0" collapsed="false">
      <c r="A670" s="14" t="n">
        <v>668</v>
      </c>
      <c r="B670" s="14" t="s">
        <v>20</v>
      </c>
      <c r="C670" s="14" t="s">
        <v>20</v>
      </c>
      <c r="D670" s="14" t="s">
        <v>21</v>
      </c>
      <c r="E670" s="14"/>
      <c r="F670" s="15"/>
      <c r="G670" s="15"/>
      <c r="H670" s="14"/>
      <c r="I670" s="16"/>
      <c r="J670" s="14"/>
      <c r="K670" s="15"/>
    </row>
    <row r="671" customFormat="false" ht="13.5" hidden="false" customHeight="false" outlineLevel="0" collapsed="false">
      <c r="A671" s="5" t="n">
        <v>669</v>
      </c>
      <c r="B671" s="5" t="n">
        <v>415</v>
      </c>
      <c r="C671" s="5" t="n">
        <v>12</v>
      </c>
      <c r="D671" s="5"/>
      <c r="E671" s="5" t="s">
        <v>7</v>
      </c>
      <c r="F671" s="6" t="s">
        <v>308</v>
      </c>
      <c r="G671" s="6" t="s">
        <v>416</v>
      </c>
      <c r="H671" s="8" t="s">
        <v>335</v>
      </c>
      <c r="I671" s="7"/>
      <c r="J671" s="5" t="s">
        <v>7</v>
      </c>
      <c r="K671" s="6" t="s">
        <v>417</v>
      </c>
    </row>
    <row r="672" customFormat="false" ht="13.5" hidden="false" customHeight="false" outlineLevel="0" collapsed="false">
      <c r="A672" s="5" t="n">
        <v>670</v>
      </c>
      <c r="B672" s="5" t="n">
        <v>416</v>
      </c>
      <c r="C672" s="5" t="n">
        <v>126</v>
      </c>
      <c r="D672" s="5"/>
      <c r="E672" s="5" t="s">
        <v>7</v>
      </c>
      <c r="F672" s="6" t="s">
        <v>308</v>
      </c>
      <c r="G672" s="6" t="s">
        <v>418</v>
      </c>
      <c r="H672" s="8" t="s">
        <v>335</v>
      </c>
      <c r="I672" s="7"/>
      <c r="J672" s="5" t="s">
        <v>7</v>
      </c>
      <c r="K672" s="6" t="s">
        <v>419</v>
      </c>
    </row>
    <row r="673" s="17" customFormat="true" ht="13.5" hidden="false" customHeight="false" outlineLevel="0" collapsed="false">
      <c r="A673" s="14" t="n">
        <v>671</v>
      </c>
      <c r="B673" s="14" t="s">
        <v>20</v>
      </c>
      <c r="C673" s="14" t="s">
        <v>20</v>
      </c>
      <c r="D673" s="14" t="s">
        <v>21</v>
      </c>
      <c r="E673" s="14"/>
      <c r="F673" s="15"/>
      <c r="G673" s="15"/>
      <c r="H673" s="14"/>
      <c r="I673" s="16"/>
      <c r="J673" s="14"/>
      <c r="K673" s="15"/>
    </row>
    <row r="674" customFormat="false" ht="13.5" hidden="false" customHeight="false" outlineLevel="0" collapsed="false">
      <c r="A674" s="5" t="n">
        <v>672</v>
      </c>
      <c r="B674" s="5" t="n">
        <v>417</v>
      </c>
      <c r="C674" s="5" t="n">
        <v>234</v>
      </c>
      <c r="D674" s="5"/>
      <c r="E674" s="5" t="s">
        <v>7</v>
      </c>
      <c r="F674" s="6" t="s">
        <v>308</v>
      </c>
      <c r="G674" s="6" t="s">
        <v>420</v>
      </c>
      <c r="H674" s="8" t="s">
        <v>335</v>
      </c>
      <c r="I674" s="7"/>
      <c r="J674" s="5" t="s">
        <v>7</v>
      </c>
      <c r="K674" s="6" t="s">
        <v>421</v>
      </c>
    </row>
    <row r="675" s="13" customFormat="true" ht="13.5" hidden="false" customHeight="false" outlineLevel="0" collapsed="false">
      <c r="A675" s="9" t="n">
        <v>673</v>
      </c>
      <c r="B675" s="9" t="n">
        <v>418</v>
      </c>
      <c r="C675" s="9" t="n">
        <v>333</v>
      </c>
      <c r="D675" s="9"/>
      <c r="E675" s="9"/>
      <c r="F675" s="10"/>
      <c r="G675" s="10" t="s">
        <v>18</v>
      </c>
      <c r="H675" s="11" t="s">
        <v>335</v>
      </c>
      <c r="I675" s="12"/>
      <c r="J675" s="9"/>
      <c r="K675" s="10"/>
    </row>
    <row r="676" s="17" customFormat="true" ht="13.5" hidden="false" customHeight="false" outlineLevel="0" collapsed="false">
      <c r="A676" s="14" t="n">
        <v>674</v>
      </c>
      <c r="B676" s="14" t="s">
        <v>20</v>
      </c>
      <c r="C676" s="14" t="s">
        <v>20</v>
      </c>
      <c r="D676" s="14" t="s">
        <v>21</v>
      </c>
      <c r="E676" s="14"/>
      <c r="F676" s="15"/>
      <c r="G676" s="15"/>
      <c r="H676" s="14"/>
      <c r="I676" s="16"/>
      <c r="J676" s="14"/>
      <c r="K676" s="15"/>
    </row>
    <row r="677" customFormat="false" ht="13.5" hidden="false" customHeight="false" outlineLevel="0" collapsed="false">
      <c r="A677" s="5" t="n">
        <v>675</v>
      </c>
      <c r="B677" s="5" t="n">
        <v>419</v>
      </c>
      <c r="C677" s="5" t="n">
        <v>11</v>
      </c>
      <c r="D677" s="5"/>
      <c r="E677" s="5" t="s">
        <v>7</v>
      </c>
      <c r="F677" s="6" t="s">
        <v>308</v>
      </c>
      <c r="G677" s="6" t="s">
        <v>422</v>
      </c>
      <c r="H677" s="8" t="s">
        <v>335</v>
      </c>
      <c r="I677" s="7"/>
      <c r="J677" s="5" t="s">
        <v>31</v>
      </c>
      <c r="K677" s="6" t="s">
        <v>423</v>
      </c>
    </row>
    <row r="678" s="17" customFormat="true" ht="13.5" hidden="false" customHeight="false" outlineLevel="0" collapsed="false">
      <c r="A678" s="14" t="n">
        <v>676</v>
      </c>
      <c r="B678" s="14" t="s">
        <v>20</v>
      </c>
      <c r="C678" s="14" t="s">
        <v>20</v>
      </c>
      <c r="D678" s="14" t="s">
        <v>21</v>
      </c>
      <c r="E678" s="14"/>
      <c r="F678" s="15"/>
      <c r="G678" s="15"/>
      <c r="H678" s="14"/>
      <c r="I678" s="16"/>
      <c r="J678" s="14"/>
      <c r="K678" s="15"/>
    </row>
    <row r="679" customFormat="false" ht="13.5" hidden="false" customHeight="false" outlineLevel="0" collapsed="false">
      <c r="A679" s="5" t="n">
        <v>677</v>
      </c>
      <c r="B679" s="5" t="n">
        <v>420</v>
      </c>
      <c r="C679" s="5" t="n">
        <v>10</v>
      </c>
      <c r="D679" s="5"/>
      <c r="E679" s="5" t="s">
        <v>7</v>
      </c>
      <c r="F679" s="6" t="s">
        <v>308</v>
      </c>
      <c r="G679" s="6" t="s">
        <v>424</v>
      </c>
      <c r="H679" s="8" t="s">
        <v>335</v>
      </c>
      <c r="I679" s="7"/>
      <c r="J679" s="5" t="s">
        <v>31</v>
      </c>
      <c r="K679" s="6" t="s">
        <v>425</v>
      </c>
    </row>
    <row r="680" customFormat="false" ht="13.5" hidden="false" customHeight="false" outlineLevel="0" collapsed="false">
      <c r="A680" s="5" t="n">
        <v>678</v>
      </c>
      <c r="B680" s="5" t="n">
        <v>421</v>
      </c>
      <c r="C680" s="5" t="n">
        <v>233</v>
      </c>
      <c r="D680" s="5"/>
      <c r="E680" s="5" t="s">
        <v>12</v>
      </c>
      <c r="F680" s="6" t="s">
        <v>35</v>
      </c>
      <c r="G680" s="6" t="s">
        <v>426</v>
      </c>
      <c r="H680" s="8" t="s">
        <v>335</v>
      </c>
      <c r="I680" s="7"/>
      <c r="J680" s="5" t="s">
        <v>16</v>
      </c>
      <c r="K680" s="5" t="s">
        <v>16</v>
      </c>
    </row>
    <row r="681" s="17" customFormat="true" ht="13.5" hidden="false" customHeight="false" outlineLevel="0" collapsed="false">
      <c r="A681" s="14" t="n">
        <v>679</v>
      </c>
      <c r="B681" s="14" t="s">
        <v>20</v>
      </c>
      <c r="C681" s="14" t="s">
        <v>20</v>
      </c>
      <c r="D681" s="14" t="s">
        <v>21</v>
      </c>
      <c r="E681" s="14"/>
      <c r="F681" s="15"/>
      <c r="G681" s="15"/>
      <c r="H681" s="14"/>
      <c r="I681" s="16"/>
      <c r="J681" s="14"/>
      <c r="K681" s="15"/>
    </row>
    <row r="682" customFormat="false" ht="13.5" hidden="false" customHeight="false" outlineLevel="0" collapsed="false">
      <c r="A682" s="5" t="n">
        <v>680</v>
      </c>
      <c r="B682" s="5" t="n">
        <v>422</v>
      </c>
      <c r="C682" s="5" t="n">
        <v>332</v>
      </c>
      <c r="D682" s="5"/>
      <c r="E682" s="5" t="s">
        <v>7</v>
      </c>
      <c r="F682" s="6" t="s">
        <v>308</v>
      </c>
      <c r="G682" s="6" t="s">
        <v>427</v>
      </c>
      <c r="H682" s="8" t="s">
        <v>335</v>
      </c>
      <c r="I682" s="7"/>
      <c r="J682" s="5" t="s">
        <v>31</v>
      </c>
      <c r="K682" s="6" t="s">
        <v>428</v>
      </c>
    </row>
    <row r="683" s="22" customFormat="true" ht="13.5" hidden="false" customHeight="false" outlineLevel="0" collapsed="false">
      <c r="A683" s="18" t="n">
        <v>681</v>
      </c>
      <c r="B683" s="18" t="n">
        <v>423</v>
      </c>
      <c r="C683" s="18" t="n">
        <v>331</v>
      </c>
      <c r="D683" s="18"/>
      <c r="E683" s="18"/>
      <c r="F683" s="19"/>
      <c r="G683" s="19" t="s">
        <v>56</v>
      </c>
      <c r="H683" s="20" t="s">
        <v>335</v>
      </c>
      <c r="I683" s="21"/>
      <c r="J683" s="18"/>
      <c r="K683" s="19"/>
    </row>
    <row r="684" s="17" customFormat="true" ht="13.5" hidden="false" customHeight="false" outlineLevel="0" collapsed="false">
      <c r="A684" s="14" t="n">
        <v>682</v>
      </c>
      <c r="B684" s="14" t="s">
        <v>20</v>
      </c>
      <c r="C684" s="14" t="s">
        <v>20</v>
      </c>
      <c r="D684" s="14" t="s">
        <v>21</v>
      </c>
      <c r="E684" s="14"/>
      <c r="F684" s="15"/>
      <c r="G684" s="15"/>
      <c r="H684" s="14"/>
      <c r="I684" s="16"/>
      <c r="J684" s="14"/>
      <c r="K684" s="15"/>
    </row>
    <row r="685" customFormat="false" ht="13.5" hidden="false" customHeight="false" outlineLevel="0" collapsed="false">
      <c r="A685" s="5" t="n">
        <v>683</v>
      </c>
      <c r="B685" s="5" t="n">
        <v>424</v>
      </c>
      <c r="C685" s="5" t="n">
        <v>9</v>
      </c>
      <c r="D685" s="5"/>
      <c r="E685" s="5" t="s">
        <v>7</v>
      </c>
      <c r="F685" s="6" t="s">
        <v>308</v>
      </c>
      <c r="G685" s="6" t="s">
        <v>429</v>
      </c>
      <c r="H685" s="8" t="s">
        <v>335</v>
      </c>
      <c r="I685" s="7"/>
      <c r="J685" s="5" t="s">
        <v>31</v>
      </c>
      <c r="K685" s="6" t="s">
        <v>430</v>
      </c>
    </row>
    <row r="686" customFormat="false" ht="13.5" hidden="false" customHeight="false" outlineLevel="0" collapsed="false">
      <c r="A686" s="5" t="n">
        <v>684</v>
      </c>
      <c r="B686" s="5" t="n">
        <v>425</v>
      </c>
      <c r="C686" s="5" t="n">
        <v>125</v>
      </c>
      <c r="D686" s="5"/>
      <c r="E686" s="5" t="s">
        <v>7</v>
      </c>
      <c r="F686" s="6" t="s">
        <v>308</v>
      </c>
      <c r="G686" s="6" t="s">
        <v>431</v>
      </c>
      <c r="H686" s="8" t="s">
        <v>335</v>
      </c>
      <c r="I686" s="7"/>
      <c r="J686" s="5" t="s">
        <v>31</v>
      </c>
      <c r="K686" s="6" t="s">
        <v>432</v>
      </c>
    </row>
    <row r="687" s="17" customFormat="true" ht="13.5" hidden="false" customHeight="false" outlineLevel="0" collapsed="false">
      <c r="A687" s="14" t="n">
        <v>685</v>
      </c>
      <c r="B687" s="14" t="s">
        <v>20</v>
      </c>
      <c r="C687" s="14" t="s">
        <v>20</v>
      </c>
      <c r="D687" s="14" t="s">
        <v>21</v>
      </c>
      <c r="E687" s="14"/>
      <c r="F687" s="15"/>
      <c r="G687" s="15"/>
      <c r="H687" s="14"/>
      <c r="I687" s="16"/>
      <c r="J687" s="14"/>
      <c r="K687" s="15"/>
    </row>
    <row r="688" customFormat="false" ht="13.5" hidden="false" customHeight="false" outlineLevel="0" collapsed="false">
      <c r="A688" s="5" t="n">
        <v>686</v>
      </c>
      <c r="B688" s="5" t="n">
        <v>426</v>
      </c>
      <c r="C688" s="5" t="n">
        <v>232</v>
      </c>
      <c r="D688" s="5"/>
      <c r="E688" s="5" t="s">
        <v>7</v>
      </c>
      <c r="F688" s="6" t="s">
        <v>308</v>
      </c>
      <c r="G688" s="6" t="s">
        <v>433</v>
      </c>
      <c r="H688" s="8" t="s">
        <v>335</v>
      </c>
      <c r="I688" s="7"/>
      <c r="J688" s="5" t="s">
        <v>31</v>
      </c>
      <c r="K688" s="6" t="s">
        <v>434</v>
      </c>
    </row>
    <row r="689" s="17" customFormat="true" ht="13.5" hidden="false" customHeight="false" outlineLevel="0" collapsed="false">
      <c r="A689" s="14" t="n">
        <v>687</v>
      </c>
      <c r="B689" s="14" t="s">
        <v>20</v>
      </c>
      <c r="C689" s="14" t="s">
        <v>20</v>
      </c>
      <c r="D689" s="14" t="s">
        <v>21</v>
      </c>
      <c r="E689" s="14"/>
      <c r="F689" s="15"/>
      <c r="G689" s="15"/>
      <c r="H689" s="14"/>
      <c r="I689" s="16"/>
      <c r="J689" s="14"/>
      <c r="K689" s="15"/>
    </row>
    <row r="690" customFormat="false" ht="13.5" hidden="false" customHeight="false" outlineLevel="0" collapsed="false">
      <c r="A690" s="5" t="n">
        <v>688</v>
      </c>
      <c r="B690" s="5" t="n">
        <v>427</v>
      </c>
      <c r="C690" s="5" t="n">
        <v>124</v>
      </c>
      <c r="D690" s="5"/>
      <c r="E690" s="5" t="s">
        <v>7</v>
      </c>
      <c r="F690" s="6" t="s">
        <v>308</v>
      </c>
      <c r="G690" s="6" t="s">
        <v>435</v>
      </c>
      <c r="H690" s="8" t="s">
        <v>335</v>
      </c>
      <c r="I690" s="7"/>
      <c r="J690" s="5" t="s">
        <v>31</v>
      </c>
      <c r="K690" s="6" t="s">
        <v>436</v>
      </c>
    </row>
    <row r="691" s="13" customFormat="true" ht="13.5" hidden="false" customHeight="false" outlineLevel="0" collapsed="false">
      <c r="A691" s="9" t="n">
        <v>689</v>
      </c>
      <c r="B691" s="9" t="n">
        <v>428</v>
      </c>
      <c r="C691" s="9" t="n">
        <v>333</v>
      </c>
      <c r="D691" s="9"/>
      <c r="E691" s="9"/>
      <c r="F691" s="10"/>
      <c r="G691" s="10" t="s">
        <v>18</v>
      </c>
      <c r="H691" s="11" t="s">
        <v>335</v>
      </c>
      <c r="I691" s="12"/>
      <c r="J691" s="9"/>
      <c r="K691" s="10"/>
    </row>
    <row r="692" s="17" customFormat="true" ht="13.5" hidden="false" customHeight="false" outlineLevel="0" collapsed="false">
      <c r="A692" s="14" t="n">
        <v>690</v>
      </c>
      <c r="B692" s="14" t="s">
        <v>20</v>
      </c>
      <c r="C692" s="14" t="s">
        <v>20</v>
      </c>
      <c r="D692" s="14" t="s">
        <v>21</v>
      </c>
      <c r="E692" s="14"/>
      <c r="F692" s="15"/>
      <c r="G692" s="15"/>
      <c r="H692" s="14"/>
      <c r="I692" s="16"/>
      <c r="J692" s="14"/>
      <c r="K692" s="15"/>
    </row>
    <row r="693" customFormat="false" ht="13.5" hidden="false" customHeight="false" outlineLevel="0" collapsed="false">
      <c r="A693" s="5" t="n">
        <v>691</v>
      </c>
      <c r="B693" s="5" t="n">
        <v>429</v>
      </c>
      <c r="C693" s="5" t="n">
        <v>330</v>
      </c>
      <c r="D693" s="5"/>
      <c r="E693" s="5" t="s">
        <v>7</v>
      </c>
      <c r="F693" s="6" t="s">
        <v>308</v>
      </c>
      <c r="G693" s="6" t="s">
        <v>437</v>
      </c>
      <c r="H693" s="8" t="s">
        <v>335</v>
      </c>
      <c r="I693" s="7"/>
      <c r="J693" s="5" t="s">
        <v>31</v>
      </c>
      <c r="K693" s="6" t="s">
        <v>438</v>
      </c>
    </row>
    <row r="694" customFormat="false" ht="13.5" hidden="false" customHeight="false" outlineLevel="0" collapsed="false">
      <c r="A694" s="5" t="n">
        <v>692</v>
      </c>
      <c r="B694" s="5" t="n">
        <v>430</v>
      </c>
      <c r="C694" s="5" t="n">
        <v>231</v>
      </c>
      <c r="D694" s="5"/>
      <c r="E694" s="5" t="s">
        <v>7</v>
      </c>
      <c r="F694" s="6" t="s">
        <v>308</v>
      </c>
      <c r="G694" s="6" t="s">
        <v>439</v>
      </c>
      <c r="H694" s="8" t="s">
        <v>335</v>
      </c>
      <c r="I694" s="7"/>
      <c r="J694" s="5" t="s">
        <v>31</v>
      </c>
      <c r="K694" s="6" t="s">
        <v>440</v>
      </c>
    </row>
    <row r="695" s="17" customFormat="true" ht="13.5" hidden="false" customHeight="false" outlineLevel="0" collapsed="false">
      <c r="A695" s="14" t="n">
        <v>693</v>
      </c>
      <c r="B695" s="14" t="s">
        <v>20</v>
      </c>
      <c r="C695" s="14" t="s">
        <v>20</v>
      </c>
      <c r="D695" s="14" t="s">
        <v>21</v>
      </c>
      <c r="E695" s="14"/>
      <c r="F695" s="15"/>
      <c r="G695" s="15"/>
      <c r="H695" s="14"/>
      <c r="I695" s="16"/>
      <c r="J695" s="14"/>
      <c r="K695" s="15"/>
    </row>
    <row r="696" customFormat="false" ht="13.5" hidden="false" customHeight="false" outlineLevel="0" collapsed="false">
      <c r="A696" s="5" t="n">
        <v>694</v>
      </c>
      <c r="B696" s="5" t="n">
        <v>431</v>
      </c>
      <c r="C696" s="5" t="n">
        <v>8</v>
      </c>
      <c r="D696" s="5"/>
      <c r="E696" s="5" t="s">
        <v>7</v>
      </c>
      <c r="F696" s="6" t="s">
        <v>308</v>
      </c>
      <c r="G696" s="6" t="s">
        <v>441</v>
      </c>
      <c r="H696" s="8" t="s">
        <v>335</v>
      </c>
      <c r="I696" s="7"/>
      <c r="J696" s="5" t="s">
        <v>31</v>
      </c>
      <c r="K696" s="6" t="s">
        <v>442</v>
      </c>
    </row>
    <row r="697" s="17" customFormat="true" ht="13.5" hidden="false" customHeight="false" outlineLevel="0" collapsed="false">
      <c r="A697" s="14" t="n">
        <v>695</v>
      </c>
      <c r="B697" s="14" t="s">
        <v>20</v>
      </c>
      <c r="C697" s="14" t="s">
        <v>20</v>
      </c>
      <c r="D697" s="14" t="s">
        <v>21</v>
      </c>
      <c r="E697" s="14"/>
      <c r="F697" s="15"/>
      <c r="G697" s="15"/>
      <c r="H697" s="14"/>
      <c r="I697" s="16"/>
      <c r="J697" s="14"/>
      <c r="K697" s="15"/>
    </row>
    <row r="698" customFormat="false" ht="13.5" hidden="false" customHeight="false" outlineLevel="0" collapsed="false">
      <c r="A698" s="5" t="n">
        <v>696</v>
      </c>
      <c r="B698" s="5" t="n">
        <v>432</v>
      </c>
      <c r="C698" s="5" t="n">
        <v>123</v>
      </c>
      <c r="D698" s="5"/>
      <c r="E698" s="5" t="s">
        <v>7</v>
      </c>
      <c r="F698" s="6" t="s">
        <v>308</v>
      </c>
      <c r="G698" s="6" t="s">
        <v>443</v>
      </c>
      <c r="H698" s="8" t="s">
        <v>335</v>
      </c>
      <c r="I698" s="7"/>
      <c r="J698" s="5" t="s">
        <v>31</v>
      </c>
      <c r="K698" s="6" t="s">
        <v>444</v>
      </c>
    </row>
    <row r="699" s="22" customFormat="true" ht="13.5" hidden="false" customHeight="false" outlineLevel="0" collapsed="false">
      <c r="A699" s="18" t="n">
        <v>697</v>
      </c>
      <c r="B699" s="18" t="n">
        <v>433</v>
      </c>
      <c r="C699" s="18" t="n">
        <v>331</v>
      </c>
      <c r="D699" s="18"/>
      <c r="E699" s="18"/>
      <c r="F699" s="19"/>
      <c r="G699" s="19" t="s">
        <v>56</v>
      </c>
      <c r="H699" s="20" t="s">
        <v>335</v>
      </c>
      <c r="I699" s="21"/>
      <c r="J699" s="18"/>
      <c r="K699" s="19"/>
    </row>
    <row r="700" s="17" customFormat="true" ht="13.5" hidden="false" customHeight="false" outlineLevel="0" collapsed="false">
      <c r="A700" s="14" t="n">
        <v>698</v>
      </c>
      <c r="B700" s="14" t="s">
        <v>20</v>
      </c>
      <c r="C700" s="14" t="s">
        <v>20</v>
      </c>
      <c r="D700" s="14" t="s">
        <v>21</v>
      </c>
      <c r="E700" s="14"/>
      <c r="F700" s="15"/>
      <c r="G700" s="15"/>
      <c r="H700" s="14"/>
      <c r="I700" s="16"/>
      <c r="J700" s="14"/>
      <c r="K700" s="15"/>
    </row>
    <row r="701" customFormat="false" ht="13.5" hidden="false" customHeight="false" outlineLevel="0" collapsed="false">
      <c r="A701" s="5" t="n">
        <v>699</v>
      </c>
      <c r="B701" s="5" t="n">
        <v>434</v>
      </c>
      <c r="C701" s="5" t="n">
        <v>122</v>
      </c>
      <c r="D701" s="5"/>
      <c r="E701" s="5" t="s">
        <v>7</v>
      </c>
      <c r="F701" s="6" t="s">
        <v>308</v>
      </c>
      <c r="G701" s="6" t="s">
        <v>445</v>
      </c>
      <c r="H701" s="8" t="s">
        <v>335</v>
      </c>
      <c r="I701" s="7"/>
      <c r="J701" s="5" t="s">
        <v>31</v>
      </c>
      <c r="K701" s="6" t="s">
        <v>446</v>
      </c>
    </row>
    <row r="702" s="17" customFormat="true" ht="13.5" hidden="false" customHeight="false" outlineLevel="0" collapsed="false">
      <c r="A702" s="14" t="n">
        <v>700</v>
      </c>
      <c r="B702" s="14" t="s">
        <v>20</v>
      </c>
      <c r="C702" s="14" t="s">
        <v>20</v>
      </c>
      <c r="D702" s="14" t="s">
        <v>21</v>
      </c>
      <c r="E702" s="14"/>
      <c r="F702" s="15"/>
      <c r="G702" s="15"/>
      <c r="H702" s="14"/>
      <c r="I702" s="16"/>
      <c r="J702" s="14"/>
      <c r="K702" s="15"/>
    </row>
    <row r="703" customFormat="false" ht="13.5" hidden="false" customHeight="false" outlineLevel="0" collapsed="false">
      <c r="A703" s="5" t="n">
        <v>701</v>
      </c>
      <c r="B703" s="5" t="n">
        <v>435</v>
      </c>
      <c r="C703" s="5" t="n">
        <v>230</v>
      </c>
      <c r="D703" s="5"/>
      <c r="E703" s="5" t="s">
        <v>7</v>
      </c>
      <c r="F703" s="6" t="s">
        <v>308</v>
      </c>
      <c r="G703" s="6" t="s">
        <v>447</v>
      </c>
      <c r="H703" s="8" t="s">
        <v>335</v>
      </c>
      <c r="I703" s="7"/>
      <c r="J703" s="5" t="s">
        <v>31</v>
      </c>
      <c r="K703" s="6" t="s">
        <v>448</v>
      </c>
    </row>
    <row r="704" s="17" customFormat="true" ht="13.5" hidden="false" customHeight="false" outlineLevel="0" collapsed="false">
      <c r="A704" s="14" t="n">
        <v>702</v>
      </c>
      <c r="B704" s="14" t="s">
        <v>20</v>
      </c>
      <c r="C704" s="14" t="s">
        <v>20</v>
      </c>
      <c r="D704" s="14" t="s">
        <v>21</v>
      </c>
      <c r="E704" s="14"/>
      <c r="F704" s="15"/>
      <c r="G704" s="15"/>
      <c r="H704" s="14"/>
      <c r="I704" s="16"/>
      <c r="J704" s="14"/>
      <c r="K704" s="15"/>
    </row>
    <row r="705" customFormat="false" ht="13.5" hidden="false" customHeight="false" outlineLevel="0" collapsed="false">
      <c r="A705" s="5" t="n">
        <v>703</v>
      </c>
      <c r="B705" s="5" t="n">
        <v>436</v>
      </c>
      <c r="C705" s="5" t="n">
        <v>6</v>
      </c>
      <c r="D705" s="5"/>
      <c r="E705" s="5" t="s">
        <v>7</v>
      </c>
      <c r="F705" s="6" t="s">
        <v>308</v>
      </c>
      <c r="G705" s="6" t="s">
        <v>449</v>
      </c>
      <c r="H705" s="8" t="s">
        <v>335</v>
      </c>
      <c r="I705" s="7"/>
      <c r="J705" s="5" t="s">
        <v>31</v>
      </c>
      <c r="K705" s="6" t="s">
        <v>450</v>
      </c>
    </row>
    <row r="706" customFormat="false" ht="13.5" hidden="false" customHeight="false" outlineLevel="0" collapsed="false">
      <c r="A706" s="5" t="n">
        <v>704</v>
      </c>
      <c r="B706" s="5" t="n">
        <v>437</v>
      </c>
      <c r="C706" s="5" t="n">
        <v>7</v>
      </c>
      <c r="D706" s="5"/>
      <c r="E706" s="5" t="s">
        <v>7</v>
      </c>
      <c r="F706" s="6" t="s">
        <v>308</v>
      </c>
      <c r="G706" s="6" t="s">
        <v>451</v>
      </c>
      <c r="H706" s="8" t="s">
        <v>335</v>
      </c>
      <c r="I706" s="7"/>
      <c r="J706" s="5" t="s">
        <v>31</v>
      </c>
      <c r="K706" s="6" t="s">
        <v>452</v>
      </c>
    </row>
    <row r="707" s="17" customFormat="true" ht="13.5" hidden="false" customHeight="false" outlineLevel="0" collapsed="false">
      <c r="A707" s="14" t="n">
        <v>705</v>
      </c>
      <c r="B707" s="14" t="s">
        <v>20</v>
      </c>
      <c r="C707" s="14" t="s">
        <v>20</v>
      </c>
      <c r="D707" s="14" t="s">
        <v>21</v>
      </c>
      <c r="E707" s="14"/>
      <c r="F707" s="15"/>
      <c r="G707" s="15"/>
      <c r="H707" s="14"/>
      <c r="I707" s="16"/>
      <c r="J707" s="14"/>
      <c r="K707" s="15"/>
    </row>
    <row r="708" s="13" customFormat="true" ht="13.5" hidden="false" customHeight="false" outlineLevel="0" collapsed="false">
      <c r="A708" s="9" t="n">
        <v>706</v>
      </c>
      <c r="B708" s="9" t="n">
        <v>438</v>
      </c>
      <c r="C708" s="9" t="n">
        <v>329</v>
      </c>
      <c r="D708" s="9"/>
      <c r="E708" s="9"/>
      <c r="F708" s="10"/>
      <c r="G708" s="10" t="s">
        <v>18</v>
      </c>
      <c r="H708" s="11" t="s">
        <v>335</v>
      </c>
      <c r="I708" s="12"/>
      <c r="J708" s="9"/>
      <c r="K708" s="10"/>
    </row>
    <row r="709" s="17" customFormat="true" ht="13.5" hidden="false" customHeight="false" outlineLevel="0" collapsed="false">
      <c r="A709" s="14" t="n">
        <v>707</v>
      </c>
      <c r="B709" s="14" t="s">
        <v>20</v>
      </c>
      <c r="C709" s="14" t="s">
        <v>20</v>
      </c>
      <c r="D709" s="14" t="s">
        <v>21</v>
      </c>
      <c r="E709" s="14"/>
      <c r="F709" s="15"/>
      <c r="G709" s="15"/>
      <c r="H709" s="14"/>
      <c r="I709" s="16"/>
      <c r="J709" s="14"/>
      <c r="K709" s="15"/>
    </row>
    <row r="710" customFormat="false" ht="13.5" hidden="false" customHeight="false" outlineLevel="0" collapsed="false">
      <c r="A710" s="5" t="n">
        <v>708</v>
      </c>
      <c r="B710" s="5" t="n">
        <v>439</v>
      </c>
      <c r="C710" s="5" t="n">
        <v>229</v>
      </c>
      <c r="D710" s="5"/>
      <c r="E710" s="5" t="s">
        <v>7</v>
      </c>
      <c r="F710" s="6" t="s">
        <v>308</v>
      </c>
      <c r="G710" s="6" t="s">
        <v>453</v>
      </c>
      <c r="H710" s="8" t="s">
        <v>335</v>
      </c>
      <c r="I710" s="7"/>
      <c r="J710" s="5" t="s">
        <v>31</v>
      </c>
      <c r="K710" s="6" t="s">
        <v>454</v>
      </c>
    </row>
    <row r="711" customFormat="false" ht="13.5" hidden="false" customHeight="false" outlineLevel="0" collapsed="false">
      <c r="A711" s="5" t="n">
        <v>709</v>
      </c>
      <c r="B711" s="5" t="n">
        <v>440</v>
      </c>
      <c r="C711" s="5" t="n">
        <v>328</v>
      </c>
      <c r="D711" s="5"/>
      <c r="E711" s="5" t="s">
        <v>7</v>
      </c>
      <c r="F711" s="6" t="s">
        <v>308</v>
      </c>
      <c r="G711" s="6" t="s">
        <v>455</v>
      </c>
      <c r="H711" s="8" t="s">
        <v>335</v>
      </c>
      <c r="I711" s="7"/>
      <c r="J711" s="5" t="s">
        <v>31</v>
      </c>
      <c r="K711" s="6" t="s">
        <v>456</v>
      </c>
    </row>
    <row r="712" s="17" customFormat="true" ht="13.5" hidden="false" customHeight="false" outlineLevel="0" collapsed="false">
      <c r="A712" s="14" t="n">
        <v>710</v>
      </c>
      <c r="B712" s="14" t="s">
        <v>20</v>
      </c>
      <c r="C712" s="14" t="s">
        <v>20</v>
      </c>
      <c r="D712" s="14" t="s">
        <v>21</v>
      </c>
      <c r="E712" s="14"/>
      <c r="F712" s="15"/>
      <c r="G712" s="15"/>
      <c r="H712" s="14"/>
      <c r="I712" s="16"/>
      <c r="J712" s="14"/>
      <c r="K712" s="15"/>
    </row>
    <row r="713" customFormat="false" ht="13.5" hidden="false" customHeight="false" outlineLevel="0" collapsed="false">
      <c r="A713" s="5" t="n">
        <v>711</v>
      </c>
      <c r="B713" s="5" t="n">
        <v>441</v>
      </c>
      <c r="C713" s="5" t="n">
        <v>121</v>
      </c>
      <c r="D713" s="5"/>
      <c r="E713" s="5" t="s">
        <v>7</v>
      </c>
      <c r="F713" s="6" t="s">
        <v>308</v>
      </c>
      <c r="G713" s="6" t="s">
        <v>457</v>
      </c>
      <c r="H713" s="8" t="s">
        <v>335</v>
      </c>
      <c r="I713" s="7"/>
      <c r="J713" s="5" t="s">
        <v>31</v>
      </c>
      <c r="K713" s="6" t="s">
        <v>458</v>
      </c>
    </row>
    <row r="714" s="17" customFormat="true" ht="13.5" hidden="false" customHeight="false" outlineLevel="0" collapsed="false">
      <c r="A714" s="14" t="n">
        <v>712</v>
      </c>
      <c r="B714" s="14" t="s">
        <v>20</v>
      </c>
      <c r="C714" s="14" t="s">
        <v>20</v>
      </c>
      <c r="D714" s="14" t="s">
        <v>21</v>
      </c>
      <c r="E714" s="14"/>
      <c r="F714" s="15"/>
      <c r="G714" s="15"/>
      <c r="H714" s="14"/>
      <c r="I714" s="16"/>
      <c r="J714" s="14"/>
      <c r="K714" s="15"/>
    </row>
    <row r="715" customFormat="false" ht="13.5" hidden="false" customHeight="false" outlineLevel="0" collapsed="false">
      <c r="A715" s="5" t="n">
        <v>713</v>
      </c>
      <c r="B715" s="5" t="n">
        <v>442</v>
      </c>
      <c r="C715" s="5" t="n">
        <v>5</v>
      </c>
      <c r="D715" s="5"/>
      <c r="E715" s="5" t="s">
        <v>7</v>
      </c>
      <c r="F715" s="6" t="s">
        <v>308</v>
      </c>
      <c r="G715" s="6" t="s">
        <v>459</v>
      </c>
      <c r="H715" s="8" t="s">
        <v>335</v>
      </c>
      <c r="I715" s="7"/>
      <c r="J715" s="5" t="s">
        <v>31</v>
      </c>
      <c r="K715" s="6" t="s">
        <v>460</v>
      </c>
    </row>
    <row r="716" s="17" customFormat="true" ht="13.5" hidden="false" customHeight="false" outlineLevel="0" collapsed="false">
      <c r="A716" s="14" t="n">
        <v>714</v>
      </c>
      <c r="B716" s="14" t="s">
        <v>20</v>
      </c>
      <c r="C716" s="14" t="s">
        <v>20</v>
      </c>
      <c r="D716" s="14" t="s">
        <v>21</v>
      </c>
      <c r="E716" s="14"/>
      <c r="F716" s="15"/>
      <c r="G716" s="15"/>
      <c r="H716" s="14"/>
      <c r="I716" s="16"/>
      <c r="J716" s="14"/>
      <c r="K716" s="15"/>
    </row>
    <row r="717" customFormat="false" ht="13.5" hidden="false" customHeight="false" outlineLevel="0" collapsed="false">
      <c r="A717" s="5" t="n">
        <v>715</v>
      </c>
      <c r="B717" s="5" t="n">
        <v>443</v>
      </c>
      <c r="C717" s="5" t="n">
        <v>120</v>
      </c>
      <c r="D717" s="5"/>
      <c r="E717" s="5" t="s">
        <v>7</v>
      </c>
      <c r="F717" s="6" t="s">
        <v>308</v>
      </c>
      <c r="G717" s="6" t="s">
        <v>461</v>
      </c>
      <c r="H717" s="8" t="s">
        <v>335</v>
      </c>
      <c r="I717" s="7"/>
      <c r="J717" s="5" t="s">
        <v>31</v>
      </c>
      <c r="K717" s="6" t="s">
        <v>462</v>
      </c>
    </row>
    <row r="718" s="22" customFormat="true" ht="13.5" hidden="false" customHeight="false" outlineLevel="0" collapsed="false">
      <c r="A718" s="18" t="n">
        <v>716</v>
      </c>
      <c r="B718" s="18" t="n">
        <v>444</v>
      </c>
      <c r="C718" s="18" t="n">
        <v>327</v>
      </c>
      <c r="D718" s="18"/>
      <c r="E718" s="18"/>
      <c r="F718" s="19"/>
      <c r="G718" s="19" t="s">
        <v>25</v>
      </c>
      <c r="H718" s="20" t="s">
        <v>335</v>
      </c>
      <c r="I718" s="21"/>
      <c r="J718" s="18"/>
      <c r="K718" s="19"/>
    </row>
    <row r="719" s="17" customFormat="true" ht="13.5" hidden="false" customHeight="false" outlineLevel="0" collapsed="false">
      <c r="A719" s="14" t="n">
        <v>717</v>
      </c>
      <c r="B719" s="14" t="s">
        <v>20</v>
      </c>
      <c r="C719" s="14" t="s">
        <v>20</v>
      </c>
      <c r="D719" s="14" t="s">
        <v>21</v>
      </c>
      <c r="E719" s="14"/>
      <c r="F719" s="15"/>
      <c r="G719" s="15"/>
      <c r="H719" s="14"/>
      <c r="I719" s="16"/>
      <c r="J719" s="14"/>
      <c r="K719" s="15"/>
    </row>
    <row r="720" customFormat="false" ht="13.5" hidden="false" customHeight="false" outlineLevel="0" collapsed="false">
      <c r="A720" s="5" t="n">
        <v>718</v>
      </c>
      <c r="B720" s="5" t="n">
        <v>445</v>
      </c>
      <c r="C720" s="5" t="n">
        <v>4</v>
      </c>
      <c r="D720" s="5"/>
      <c r="E720" s="5" t="s">
        <v>7</v>
      </c>
      <c r="F720" s="6" t="s">
        <v>308</v>
      </c>
      <c r="G720" s="6" t="s">
        <v>463</v>
      </c>
      <c r="H720" s="8" t="s">
        <v>335</v>
      </c>
      <c r="I720" s="7"/>
      <c r="J720" s="5" t="s">
        <v>31</v>
      </c>
      <c r="K720" s="6" t="s">
        <v>464</v>
      </c>
    </row>
    <row r="721" s="17" customFormat="true" ht="13.5" hidden="false" customHeight="false" outlineLevel="0" collapsed="false">
      <c r="A721" s="14" t="n">
        <v>719</v>
      </c>
      <c r="B721" s="14" t="s">
        <v>20</v>
      </c>
      <c r="C721" s="14" t="s">
        <v>20</v>
      </c>
      <c r="D721" s="14" t="s">
        <v>21</v>
      </c>
      <c r="E721" s="14"/>
      <c r="F721" s="15"/>
      <c r="G721" s="15"/>
      <c r="H721" s="14"/>
      <c r="I721" s="16"/>
      <c r="J721" s="14"/>
      <c r="K721" s="15"/>
    </row>
    <row r="722" customFormat="false" ht="13.5" hidden="false" customHeight="false" outlineLevel="0" collapsed="false">
      <c r="A722" s="5" t="n">
        <v>720</v>
      </c>
      <c r="B722" s="5" t="n">
        <v>446</v>
      </c>
      <c r="C722" s="5" t="n">
        <v>228</v>
      </c>
      <c r="D722" s="5"/>
      <c r="E722" s="5" t="s">
        <v>12</v>
      </c>
      <c r="F722" s="6" t="s">
        <v>292</v>
      </c>
      <c r="G722" s="6" t="s">
        <v>465</v>
      </c>
      <c r="H722" s="8" t="s">
        <v>335</v>
      </c>
      <c r="I722" s="7"/>
      <c r="J722" s="5" t="s">
        <v>12</v>
      </c>
      <c r="K722" s="6" t="s">
        <v>466</v>
      </c>
    </row>
    <row r="723" s="17" customFormat="true" ht="13.5" hidden="false" customHeight="false" outlineLevel="0" collapsed="false">
      <c r="A723" s="14" t="n">
        <v>721</v>
      </c>
      <c r="B723" s="14" t="s">
        <v>20</v>
      </c>
      <c r="C723" s="14" t="s">
        <v>20</v>
      </c>
      <c r="D723" s="14" t="s">
        <v>21</v>
      </c>
      <c r="E723" s="14"/>
      <c r="F723" s="15"/>
      <c r="G723" s="15"/>
      <c r="H723" s="14"/>
      <c r="I723" s="16"/>
      <c r="J723" s="14"/>
      <c r="K723" s="15"/>
    </row>
    <row r="724" customFormat="false" ht="13.5" hidden="false" customHeight="false" outlineLevel="0" collapsed="false">
      <c r="A724" s="5" t="n">
        <v>722</v>
      </c>
      <c r="B724" s="5" t="n">
        <v>447</v>
      </c>
      <c r="C724" s="5" t="n">
        <v>119</v>
      </c>
      <c r="D724" s="5"/>
      <c r="E724" s="5" t="s">
        <v>12</v>
      </c>
      <c r="F724" s="6" t="s">
        <v>292</v>
      </c>
      <c r="G724" s="6" t="s">
        <v>467</v>
      </c>
      <c r="H724" s="8" t="s">
        <v>335</v>
      </c>
      <c r="I724" s="7"/>
      <c r="J724" s="5" t="s">
        <v>12</v>
      </c>
      <c r="K724" s="6" t="s">
        <v>468</v>
      </c>
    </row>
    <row r="725" s="17" customFormat="true" ht="13.5" hidden="false" customHeight="false" outlineLevel="0" collapsed="false">
      <c r="A725" s="14" t="n">
        <v>722</v>
      </c>
      <c r="B725" s="14" t="s">
        <v>20</v>
      </c>
      <c r="C725" s="14" t="s">
        <v>20</v>
      </c>
      <c r="D725" s="14" t="s">
        <v>21</v>
      </c>
      <c r="E725" s="14"/>
      <c r="F725" s="15"/>
      <c r="G725" s="15"/>
      <c r="H725" s="14"/>
      <c r="I725" s="16"/>
      <c r="J725" s="14"/>
      <c r="K725" s="15"/>
    </row>
    <row r="726" customFormat="false" ht="13.5" hidden="false" customHeight="false" outlineLevel="0" collapsed="false">
      <c r="A726" s="5" t="n">
        <v>724</v>
      </c>
      <c r="B726" s="5" t="n">
        <v>448</v>
      </c>
      <c r="C726" s="5" t="n">
        <v>227</v>
      </c>
      <c r="D726" s="5"/>
      <c r="E726" s="5" t="s">
        <v>12</v>
      </c>
      <c r="F726" s="6" t="s">
        <v>292</v>
      </c>
      <c r="G726" s="6" t="s">
        <v>469</v>
      </c>
      <c r="H726" s="8" t="s">
        <v>335</v>
      </c>
      <c r="I726" s="7"/>
      <c r="J726" s="5" t="s">
        <v>12</v>
      </c>
      <c r="K726" s="6" t="s">
        <v>470</v>
      </c>
    </row>
    <row r="727" s="17" customFormat="true" ht="13.5" hidden="false" customHeight="false" outlineLevel="0" collapsed="false">
      <c r="A727" s="14" t="n">
        <v>725</v>
      </c>
      <c r="B727" s="14" t="s">
        <v>20</v>
      </c>
      <c r="C727" s="14" t="s">
        <v>20</v>
      </c>
      <c r="D727" s="14" t="s">
        <v>21</v>
      </c>
      <c r="E727" s="14"/>
      <c r="F727" s="15"/>
      <c r="G727" s="15"/>
      <c r="H727" s="14"/>
      <c r="I727" s="16"/>
      <c r="J727" s="14"/>
      <c r="K727" s="15"/>
    </row>
    <row r="728" s="13" customFormat="true" ht="13.5" hidden="false" customHeight="false" outlineLevel="0" collapsed="false">
      <c r="A728" s="9" t="n">
        <v>726</v>
      </c>
      <c r="B728" s="9" t="n">
        <v>449</v>
      </c>
      <c r="C728" s="9" t="n">
        <v>329</v>
      </c>
      <c r="D728" s="9"/>
      <c r="E728" s="9"/>
      <c r="F728" s="10"/>
      <c r="G728" s="10" t="s">
        <v>18</v>
      </c>
      <c r="H728" s="11" t="s">
        <v>335</v>
      </c>
      <c r="I728" s="12"/>
      <c r="J728" s="9"/>
      <c r="K728" s="10"/>
    </row>
    <row r="729" s="17" customFormat="true" ht="13.5" hidden="false" customHeight="false" outlineLevel="0" collapsed="false">
      <c r="A729" s="14" t="n">
        <v>727</v>
      </c>
      <c r="B729" s="14" t="s">
        <v>20</v>
      </c>
      <c r="C729" s="14" t="s">
        <v>20</v>
      </c>
      <c r="D729" s="14" t="s">
        <v>21</v>
      </c>
      <c r="E729" s="14"/>
      <c r="F729" s="15"/>
      <c r="G729" s="15"/>
      <c r="H729" s="14"/>
      <c r="I729" s="16"/>
      <c r="J729" s="14"/>
      <c r="K729" s="15"/>
    </row>
    <row r="730" customFormat="false" ht="13.5" hidden="false" customHeight="false" outlineLevel="0" collapsed="false">
      <c r="A730" s="5" t="n">
        <v>728</v>
      </c>
      <c r="B730" s="5" t="n">
        <v>450</v>
      </c>
      <c r="C730" s="5" t="n">
        <v>3</v>
      </c>
      <c r="D730" s="5"/>
      <c r="E730" s="5" t="s">
        <v>12</v>
      </c>
      <c r="F730" s="6" t="s">
        <v>292</v>
      </c>
      <c r="G730" s="6" t="s">
        <v>471</v>
      </c>
      <c r="H730" s="8" t="s">
        <v>335</v>
      </c>
      <c r="I730" s="7"/>
      <c r="J730" s="5" t="s">
        <v>16</v>
      </c>
      <c r="K730" s="5" t="s">
        <v>16</v>
      </c>
    </row>
    <row r="731" customFormat="false" ht="13.5" hidden="false" customHeight="false" outlineLevel="0" collapsed="false">
      <c r="A731" s="5" t="n">
        <v>729</v>
      </c>
      <c r="B731" s="5" t="n">
        <v>451</v>
      </c>
      <c r="C731" s="5" t="n">
        <v>326</v>
      </c>
      <c r="D731" s="5"/>
      <c r="E731" s="5" t="s">
        <v>12</v>
      </c>
      <c r="F731" s="6" t="s">
        <v>292</v>
      </c>
      <c r="G731" s="6" t="s">
        <v>472</v>
      </c>
      <c r="H731" s="8" t="s">
        <v>335</v>
      </c>
      <c r="I731" s="7"/>
      <c r="J731" s="5" t="s">
        <v>16</v>
      </c>
      <c r="K731" s="5" t="s">
        <v>16</v>
      </c>
    </row>
    <row r="732" s="17" customFormat="true" ht="13.5" hidden="false" customHeight="false" outlineLevel="0" collapsed="false">
      <c r="A732" s="14" t="n">
        <v>730</v>
      </c>
      <c r="B732" s="14" t="s">
        <v>20</v>
      </c>
      <c r="C732" s="14" t="s">
        <v>20</v>
      </c>
      <c r="D732" s="14" t="s">
        <v>21</v>
      </c>
      <c r="E732" s="14"/>
      <c r="F732" s="15"/>
      <c r="G732" s="15"/>
      <c r="H732" s="14"/>
      <c r="I732" s="16"/>
      <c r="J732" s="14"/>
      <c r="K732" s="14"/>
    </row>
    <row r="733" customFormat="false" ht="13.5" hidden="false" customHeight="false" outlineLevel="0" collapsed="false">
      <c r="A733" s="5" t="n">
        <v>731</v>
      </c>
      <c r="B733" s="5" t="n">
        <v>452</v>
      </c>
      <c r="C733" s="5" t="n">
        <v>226</v>
      </c>
      <c r="D733" s="5"/>
      <c r="E733" s="5" t="s">
        <v>12</v>
      </c>
      <c r="F733" s="6" t="s">
        <v>292</v>
      </c>
      <c r="G733" s="6" t="s">
        <v>473</v>
      </c>
      <c r="H733" s="8" t="s">
        <v>335</v>
      </c>
      <c r="I733" s="7"/>
      <c r="J733" s="5" t="s">
        <v>16</v>
      </c>
      <c r="K733" s="5" t="s">
        <v>16</v>
      </c>
    </row>
    <row r="734" s="17" customFormat="true" ht="13.5" hidden="false" customHeight="false" outlineLevel="0" collapsed="false">
      <c r="A734" s="14" t="n">
        <v>732</v>
      </c>
      <c r="B734" s="14" t="s">
        <v>20</v>
      </c>
      <c r="C734" s="14" t="s">
        <v>20</v>
      </c>
      <c r="D734" s="14" t="s">
        <v>21</v>
      </c>
      <c r="E734" s="14"/>
      <c r="F734" s="15"/>
      <c r="G734" s="15"/>
      <c r="H734" s="14"/>
      <c r="I734" s="16"/>
      <c r="J734" s="14"/>
      <c r="K734" s="14"/>
    </row>
    <row r="735" customFormat="false" ht="13.5" hidden="false" customHeight="false" outlineLevel="0" collapsed="false">
      <c r="A735" s="5" t="n">
        <v>733</v>
      </c>
      <c r="B735" s="5" t="n">
        <v>453</v>
      </c>
      <c r="C735" s="5" t="n">
        <v>118</v>
      </c>
      <c r="D735" s="5"/>
      <c r="E735" s="5" t="s">
        <v>31</v>
      </c>
      <c r="F735" s="6" t="s">
        <v>61</v>
      </c>
      <c r="G735" s="6" t="s">
        <v>474</v>
      </c>
      <c r="H735" s="8" t="s">
        <v>335</v>
      </c>
      <c r="I735" s="7"/>
      <c r="J735" s="5" t="s">
        <v>16</v>
      </c>
      <c r="K735" s="5" t="s">
        <v>16</v>
      </c>
    </row>
    <row r="736" s="22" customFormat="true" ht="13.5" hidden="false" customHeight="false" outlineLevel="0" collapsed="false">
      <c r="A736" s="18" t="n">
        <v>734</v>
      </c>
      <c r="B736" s="18" t="n">
        <v>454</v>
      </c>
      <c r="C736" s="18" t="n">
        <v>327</v>
      </c>
      <c r="D736" s="18"/>
      <c r="E736" s="18"/>
      <c r="F736" s="19"/>
      <c r="G736" s="19" t="s">
        <v>25</v>
      </c>
      <c r="H736" s="20" t="s">
        <v>335</v>
      </c>
      <c r="I736" s="21"/>
      <c r="J736" s="18"/>
      <c r="K736" s="18"/>
    </row>
    <row r="737" customFormat="false" ht="13.5" hidden="false" customHeight="false" outlineLevel="0" collapsed="false">
      <c r="A737" s="5" t="n">
        <v>735</v>
      </c>
      <c r="B737" s="5" t="n">
        <v>455</v>
      </c>
      <c r="C737" s="5" t="n">
        <v>2</v>
      </c>
      <c r="D737" s="5"/>
      <c r="E737" s="5" t="s">
        <v>12</v>
      </c>
      <c r="F737" s="6" t="s">
        <v>351</v>
      </c>
      <c r="G737" s="0" t="s">
        <v>475</v>
      </c>
      <c r="H737" s="8" t="s">
        <v>335</v>
      </c>
      <c r="I737" s="7"/>
      <c r="J737" s="5" t="s">
        <v>16</v>
      </c>
      <c r="K737" s="5" t="s">
        <v>16</v>
      </c>
    </row>
    <row r="738" customFormat="false" ht="13.5" hidden="false" customHeight="false" outlineLevel="0" collapsed="false">
      <c r="A738" s="5" t="n">
        <v>736</v>
      </c>
      <c r="B738" s="5" t="n">
        <v>456</v>
      </c>
      <c r="C738" s="5" t="n">
        <v>117</v>
      </c>
      <c r="D738" s="5"/>
      <c r="E738" s="5" t="s">
        <v>12</v>
      </c>
      <c r="F738" s="6" t="s">
        <v>351</v>
      </c>
      <c r="G738" s="6" t="s">
        <v>476</v>
      </c>
      <c r="H738" s="8" t="s">
        <v>335</v>
      </c>
      <c r="I738" s="7"/>
      <c r="J738" s="5" t="s">
        <v>16</v>
      </c>
      <c r="K738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" activeCellId="0" sqref="AD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4.12"/>
    <col collapsed="false" customWidth="true" hidden="false" outlineLevel="0" max="3" min="3" style="31" width="1.49"/>
    <col collapsed="false" customWidth="true" hidden="false" outlineLevel="0" max="33" min="4" style="31" width="2.74"/>
    <col collapsed="false" customWidth="true" hidden="false" outlineLevel="0" max="34" min="34" style="31" width="1.49"/>
    <col collapsed="false" customWidth="true" hidden="false" outlineLevel="0" max="35" min="35" style="31" width="7.62"/>
    <col collapsed="false" customWidth="true" hidden="false" outlineLevel="0" max="36" min="36" style="31" width="4.12"/>
    <col collapsed="false" customWidth="true" hidden="false" outlineLevel="0" max="37" min="37" style="32" width="4.12"/>
    <col collapsed="false" customWidth="true" hidden="false" outlineLevel="0" max="38" min="38" style="32" width="1.49"/>
    <col collapsed="false" customWidth="true" hidden="false" outlineLevel="0" max="64" min="39" style="32" width="2.74"/>
    <col collapsed="false" customWidth="true" hidden="false" outlineLevel="0" max="65" min="65" style="32" width="1.49"/>
    <col collapsed="false" customWidth="true" hidden="false" outlineLevel="0" max="66" min="66" style="32" width="7.62"/>
    <col collapsed="false" customWidth="false" hidden="false" outlineLevel="0" max="257" min="67" style="31" width="8.99"/>
  </cols>
  <sheetData>
    <row r="1" customFormat="false" ht="20.25" hidden="false" customHeight="true" outlineLevel="0" collapsed="false">
      <c r="B1" s="33"/>
      <c r="E1" s="32"/>
      <c r="G1" s="32"/>
      <c r="H1" s="34" t="s">
        <v>477</v>
      </c>
      <c r="I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6"/>
      <c r="X1" s="36"/>
      <c r="Y1" s="32"/>
      <c r="Z1" s="37"/>
      <c r="AA1" s="37"/>
      <c r="AB1" s="37"/>
      <c r="AD1" s="38" t="s">
        <v>478</v>
      </c>
      <c r="AE1" s="39"/>
      <c r="AF1" s="39"/>
      <c r="AG1" s="39"/>
    </row>
    <row r="2" customFormat="false" ht="14.25" hidden="false" customHeight="false" outlineLevel="0" collapsed="false">
      <c r="B2" s="33"/>
      <c r="G2" s="35"/>
      <c r="H2" s="33"/>
      <c r="I2" s="33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3"/>
    </row>
    <row r="3" customFormat="false" ht="14.25" hidden="false" customHeight="false" outlineLevel="0" collapsed="false">
      <c r="B3" s="33"/>
      <c r="D3" s="40"/>
      <c r="E3" s="40"/>
      <c r="F3" s="40"/>
      <c r="G3" s="40"/>
      <c r="H3" s="37"/>
      <c r="L3" s="32"/>
      <c r="M3" s="41"/>
      <c r="N3" s="32"/>
      <c r="O3" s="41"/>
      <c r="P3" s="42"/>
      <c r="Q3" s="32"/>
      <c r="R3" s="42"/>
      <c r="S3" s="42"/>
      <c r="T3" s="42"/>
      <c r="U3" s="42"/>
      <c r="V3" s="42"/>
      <c r="W3" s="42"/>
      <c r="X3" s="42"/>
      <c r="Y3" s="43"/>
      <c r="Z3" s="43"/>
      <c r="AA3" s="43"/>
      <c r="AB3" s="43"/>
      <c r="AC3" s="43"/>
      <c r="AD3" s="43"/>
      <c r="AE3" s="43"/>
      <c r="AF3" s="43"/>
      <c r="AG3" s="43"/>
    </row>
    <row r="4" customFormat="false" ht="13.5" hidden="false" customHeight="false" outlineLevel="0" collapsed="false">
      <c r="B4" s="33" t="s">
        <v>479</v>
      </c>
    </row>
    <row r="5" s="33" customFormat="true" ht="13.5" hidden="false" customHeight="false" outlineLevel="0" collapsed="false">
      <c r="D5" s="44" t="s">
        <v>480</v>
      </c>
      <c r="E5" s="44" t="s">
        <v>481</v>
      </c>
      <c r="F5" s="44" t="s">
        <v>482</v>
      </c>
      <c r="G5" s="44" t="s">
        <v>483</v>
      </c>
      <c r="H5" s="44" t="s">
        <v>484</v>
      </c>
      <c r="I5" s="44" t="s">
        <v>485</v>
      </c>
      <c r="J5" s="44" t="s">
        <v>486</v>
      </c>
      <c r="K5" s="44" t="s">
        <v>487</v>
      </c>
      <c r="L5" s="44" t="s">
        <v>488</v>
      </c>
      <c r="M5" s="44" t="s">
        <v>489</v>
      </c>
      <c r="N5" s="44" t="s">
        <v>490</v>
      </c>
      <c r="O5" s="44" t="s">
        <v>491</v>
      </c>
      <c r="P5" s="44" t="s">
        <v>492</v>
      </c>
      <c r="Q5" s="44" t="s">
        <v>493</v>
      </c>
      <c r="R5" s="44" t="s">
        <v>494</v>
      </c>
      <c r="S5" s="44" t="s">
        <v>495</v>
      </c>
      <c r="T5" s="44" t="s">
        <v>496</v>
      </c>
      <c r="U5" s="44" t="s">
        <v>497</v>
      </c>
      <c r="V5" s="44" t="s">
        <v>498</v>
      </c>
      <c r="W5" s="44" t="s">
        <v>499</v>
      </c>
      <c r="X5" s="45" t="s">
        <v>500</v>
      </c>
      <c r="Y5" s="45" t="s">
        <v>501</v>
      </c>
      <c r="Z5" s="45" t="s">
        <v>502</v>
      </c>
      <c r="AA5" s="45" t="s">
        <v>503</v>
      </c>
      <c r="AB5" s="45" t="s">
        <v>504</v>
      </c>
      <c r="AC5" s="45" t="s">
        <v>505</v>
      </c>
      <c r="AD5" s="45" t="s">
        <v>506</v>
      </c>
      <c r="AE5" s="45" t="s">
        <v>507</v>
      </c>
      <c r="AF5" s="45" t="s">
        <v>508</v>
      </c>
      <c r="AG5" s="45" t="s">
        <v>509</v>
      </c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</row>
    <row r="6" customFormat="false" ht="9.95" hidden="false" customHeight="true" outlineLevel="0" collapsed="false">
      <c r="B6" s="33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</row>
    <row r="7" customFormat="false" ht="8.65" hidden="false" customHeight="true" outlineLevel="0" collapsed="false">
      <c r="B7" s="33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9"/>
    </row>
    <row r="8" customFormat="false" ht="17.25" hidden="false" customHeight="true" outlineLevel="0" collapsed="false">
      <c r="A8" s="40"/>
      <c r="B8" s="33" t="n">
        <v>1</v>
      </c>
      <c r="C8" s="50"/>
      <c r="D8" s="51" t="n">
        <v>1</v>
      </c>
      <c r="E8" s="52" t="n">
        <v>2</v>
      </c>
      <c r="F8" s="52" t="n">
        <v>3</v>
      </c>
      <c r="G8" s="52" t="n">
        <v>4</v>
      </c>
      <c r="H8" s="52" t="n">
        <v>5</v>
      </c>
      <c r="I8" s="52" t="n">
        <v>6</v>
      </c>
      <c r="J8" s="52" t="n">
        <v>7</v>
      </c>
      <c r="K8" s="52" t="n">
        <v>8</v>
      </c>
      <c r="L8" s="52" t="n">
        <v>9</v>
      </c>
      <c r="M8" s="52" t="n">
        <v>10</v>
      </c>
      <c r="N8" s="52" t="n">
        <v>11</v>
      </c>
      <c r="O8" s="52" t="n">
        <v>12</v>
      </c>
      <c r="P8" s="52" t="n">
        <v>13</v>
      </c>
      <c r="Q8" s="52" t="n">
        <v>14</v>
      </c>
      <c r="R8" s="52" t="n">
        <v>15</v>
      </c>
      <c r="S8" s="52" t="n">
        <v>16</v>
      </c>
      <c r="T8" s="52" t="n">
        <v>17</v>
      </c>
      <c r="U8" s="52" t="n">
        <v>18</v>
      </c>
      <c r="V8" s="53" t="n">
        <v>19</v>
      </c>
      <c r="W8" s="52" t="n">
        <v>20</v>
      </c>
      <c r="X8" s="52" t="n">
        <v>21</v>
      </c>
      <c r="Y8" s="52" t="n">
        <v>22</v>
      </c>
      <c r="Z8" s="52" t="n">
        <v>23</v>
      </c>
      <c r="AA8" s="52" t="n">
        <v>24</v>
      </c>
      <c r="AB8" s="52" t="n">
        <v>25</v>
      </c>
      <c r="AC8" s="52" t="n">
        <v>26</v>
      </c>
      <c r="AD8" s="52" t="n">
        <v>27</v>
      </c>
      <c r="AE8" s="52" t="n">
        <v>28</v>
      </c>
      <c r="AF8" s="52" t="n">
        <v>29</v>
      </c>
      <c r="AG8" s="51" t="n">
        <v>30</v>
      </c>
      <c r="AH8" s="54"/>
      <c r="AJ8" s="40"/>
    </row>
    <row r="9" customFormat="false" ht="17.25" hidden="false" customHeight="true" outlineLevel="0" collapsed="false">
      <c r="A9" s="40"/>
      <c r="B9" s="33" t="n">
        <f aca="false">B8+1</f>
        <v>2</v>
      </c>
      <c r="C9" s="50"/>
      <c r="D9" s="52" t="n">
        <v>116</v>
      </c>
      <c r="E9" s="52" t="n">
        <v>117</v>
      </c>
      <c r="F9" s="52" t="n">
        <v>118</v>
      </c>
      <c r="G9" s="52" t="n">
        <v>119</v>
      </c>
      <c r="H9" s="52" t="n">
        <v>120</v>
      </c>
      <c r="I9" s="52" t="n">
        <v>121</v>
      </c>
      <c r="J9" s="52" t="n">
        <v>122</v>
      </c>
      <c r="K9" s="52" t="n">
        <v>123</v>
      </c>
      <c r="L9" s="52" t="n">
        <v>124</v>
      </c>
      <c r="M9" s="52" t="n">
        <v>125</v>
      </c>
      <c r="N9" s="52" t="n">
        <v>126</v>
      </c>
      <c r="O9" s="52" t="n">
        <v>127</v>
      </c>
      <c r="P9" s="52" t="n">
        <v>128</v>
      </c>
      <c r="Q9" s="52" t="n">
        <v>129</v>
      </c>
      <c r="R9" s="52" t="n">
        <v>130</v>
      </c>
      <c r="S9" s="52" t="n">
        <v>131</v>
      </c>
      <c r="T9" s="52" t="n">
        <v>132</v>
      </c>
      <c r="U9" s="52" t="n">
        <v>133</v>
      </c>
      <c r="V9" s="52" t="n">
        <v>134</v>
      </c>
      <c r="W9" s="52" t="n">
        <v>135</v>
      </c>
      <c r="X9" s="52" t="n">
        <v>136</v>
      </c>
      <c r="Y9" s="52" t="n">
        <v>137</v>
      </c>
      <c r="Z9" s="52" t="n">
        <v>138</v>
      </c>
      <c r="AA9" s="52" t="n">
        <v>139</v>
      </c>
      <c r="AB9" s="52" t="n">
        <v>140</v>
      </c>
      <c r="AC9" s="52" t="n">
        <v>141</v>
      </c>
      <c r="AD9" s="52" t="n">
        <v>142</v>
      </c>
      <c r="AE9" s="52" t="n">
        <v>143</v>
      </c>
      <c r="AF9" s="55" t="n">
        <v>144</v>
      </c>
      <c r="AG9" s="52" t="n">
        <v>31</v>
      </c>
      <c r="AH9" s="54"/>
      <c r="AJ9" s="40"/>
    </row>
    <row r="10" customFormat="false" ht="17.25" hidden="false" customHeight="true" outlineLevel="0" collapsed="false">
      <c r="A10" s="40"/>
      <c r="B10" s="33" t="n">
        <f aca="false">B9+1</f>
        <v>3</v>
      </c>
      <c r="C10" s="50"/>
      <c r="D10" s="52" t="n">
        <v>115</v>
      </c>
      <c r="E10" s="52" t="n">
        <v>224</v>
      </c>
      <c r="F10" s="52" t="n">
        <v>225</v>
      </c>
      <c r="G10" s="52" t="n">
        <v>226</v>
      </c>
      <c r="H10" s="52" t="n">
        <v>227</v>
      </c>
      <c r="I10" s="52" t="n">
        <v>228</v>
      </c>
      <c r="J10" s="52" t="n">
        <v>229</v>
      </c>
      <c r="K10" s="52" t="n">
        <v>230</v>
      </c>
      <c r="L10" s="52" t="n">
        <v>231</v>
      </c>
      <c r="M10" s="52" t="n">
        <v>232</v>
      </c>
      <c r="N10" s="56" t="n">
        <v>233</v>
      </c>
      <c r="O10" s="52" t="n">
        <v>234</v>
      </c>
      <c r="P10" s="52" t="n">
        <v>235</v>
      </c>
      <c r="Q10" s="52" t="n">
        <v>236</v>
      </c>
      <c r="R10" s="52" t="n">
        <v>237</v>
      </c>
      <c r="S10" s="52" t="n">
        <v>238</v>
      </c>
      <c r="T10" s="52" t="n">
        <v>239</v>
      </c>
      <c r="U10" s="52" t="n">
        <v>240</v>
      </c>
      <c r="V10" s="52" t="n">
        <v>241</v>
      </c>
      <c r="W10" s="52" t="n">
        <v>242</v>
      </c>
      <c r="X10" s="52" t="n">
        <v>243</v>
      </c>
      <c r="Y10" s="52" t="n">
        <v>244</v>
      </c>
      <c r="Z10" s="52" t="n">
        <v>245</v>
      </c>
      <c r="AA10" s="52" t="n">
        <v>246</v>
      </c>
      <c r="AB10" s="52" t="n">
        <v>247</v>
      </c>
      <c r="AC10" s="52" t="n">
        <v>248</v>
      </c>
      <c r="AD10" s="52" t="n">
        <v>249</v>
      </c>
      <c r="AE10" s="52" t="n">
        <v>250</v>
      </c>
      <c r="AF10" s="52" t="n">
        <v>145</v>
      </c>
      <c r="AG10" s="52" t="n">
        <v>32</v>
      </c>
      <c r="AH10" s="54"/>
      <c r="AJ10" s="40"/>
    </row>
    <row r="11" customFormat="false" ht="17.25" hidden="false" customHeight="true" outlineLevel="0" collapsed="false">
      <c r="A11" s="40"/>
      <c r="B11" s="33" t="n">
        <f aca="false">B10+1</f>
        <v>4</v>
      </c>
      <c r="C11" s="50"/>
      <c r="D11" s="52" t="n">
        <v>114</v>
      </c>
      <c r="E11" s="52" t="n">
        <v>223</v>
      </c>
      <c r="F11" s="52" t="n">
        <v>324</v>
      </c>
      <c r="G11" s="51" t="n">
        <v>325</v>
      </c>
      <c r="H11" s="57" t="n">
        <v>326</v>
      </c>
      <c r="I11" s="55" t="n">
        <v>327</v>
      </c>
      <c r="J11" s="57" t="n">
        <v>328</v>
      </c>
      <c r="K11" s="53" t="n">
        <v>329</v>
      </c>
      <c r="L11" s="57" t="n">
        <v>330</v>
      </c>
      <c r="M11" s="55" t="n">
        <v>331</v>
      </c>
      <c r="N11" s="57" t="n">
        <v>332</v>
      </c>
      <c r="O11" s="53" t="n">
        <v>333</v>
      </c>
      <c r="P11" s="57" t="n">
        <v>334</v>
      </c>
      <c r="Q11" s="55" t="n">
        <v>335</v>
      </c>
      <c r="R11" s="57" t="n">
        <v>336</v>
      </c>
      <c r="S11" s="57" t="n">
        <v>337</v>
      </c>
      <c r="T11" s="55" t="n">
        <v>338</v>
      </c>
      <c r="U11" s="57" t="n">
        <v>339</v>
      </c>
      <c r="V11" s="53" t="n">
        <v>340</v>
      </c>
      <c r="W11" s="57" t="n">
        <v>341</v>
      </c>
      <c r="X11" s="55" t="n">
        <v>342</v>
      </c>
      <c r="Y11" s="57" t="n">
        <v>343</v>
      </c>
      <c r="Z11" s="53" t="n">
        <v>344</v>
      </c>
      <c r="AA11" s="57" t="n">
        <v>345</v>
      </c>
      <c r="AB11" s="55" t="n">
        <v>346</v>
      </c>
      <c r="AC11" s="57" t="n">
        <v>347</v>
      </c>
      <c r="AD11" s="51" t="n">
        <v>348</v>
      </c>
      <c r="AE11" s="52" t="n">
        <v>251</v>
      </c>
      <c r="AF11" s="52" t="n">
        <v>146</v>
      </c>
      <c r="AG11" s="52" t="n">
        <v>33</v>
      </c>
      <c r="AH11" s="54"/>
      <c r="AJ11" s="40"/>
      <c r="AK11" s="58"/>
    </row>
    <row r="12" customFormat="false" ht="17.25" hidden="false" customHeight="true" outlineLevel="0" collapsed="false">
      <c r="A12" s="40"/>
      <c r="B12" s="33" t="n">
        <f aca="false">B11+1</f>
        <v>5</v>
      </c>
      <c r="C12" s="50"/>
      <c r="D12" s="52" t="n">
        <v>113</v>
      </c>
      <c r="E12" s="52" t="n">
        <v>222</v>
      </c>
      <c r="F12" s="52" t="n">
        <v>323</v>
      </c>
      <c r="G12" s="59" t="n">
        <v>416</v>
      </c>
      <c r="H12" s="60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2"/>
      <c r="AD12" s="63" t="n">
        <v>349</v>
      </c>
      <c r="AE12" s="52" t="n">
        <v>252</v>
      </c>
      <c r="AF12" s="52" t="n">
        <v>147</v>
      </c>
      <c r="AG12" s="52" t="n">
        <v>34</v>
      </c>
      <c r="AH12" s="54"/>
      <c r="AJ12" s="40"/>
    </row>
    <row r="13" customFormat="false" ht="17.25" hidden="false" customHeight="true" outlineLevel="0" collapsed="false">
      <c r="A13" s="40"/>
      <c r="B13" s="33" t="n">
        <f aca="false">B12+1</f>
        <v>6</v>
      </c>
      <c r="C13" s="50"/>
      <c r="D13" s="52" t="n">
        <v>112</v>
      </c>
      <c r="E13" s="56" t="n">
        <v>221</v>
      </c>
      <c r="F13" s="52" t="n">
        <v>322</v>
      </c>
      <c r="G13" s="64" t="n">
        <v>415</v>
      </c>
      <c r="H13" s="65"/>
      <c r="I13" s="66" t="s">
        <v>510</v>
      </c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7"/>
      <c r="AD13" s="68" t="n">
        <v>350</v>
      </c>
      <c r="AE13" s="52" t="n">
        <v>253</v>
      </c>
      <c r="AF13" s="52" t="n">
        <v>148</v>
      </c>
      <c r="AG13" s="53" t="n">
        <v>35</v>
      </c>
      <c r="AH13" s="54"/>
      <c r="AJ13" s="40"/>
    </row>
    <row r="14" customFormat="false" ht="17.25" hidden="false" customHeight="true" outlineLevel="0" collapsed="false">
      <c r="A14" s="40"/>
      <c r="B14" s="33" t="n">
        <f aca="false">B13+1</f>
        <v>7</v>
      </c>
      <c r="C14" s="50"/>
      <c r="D14" s="52" t="n">
        <v>111</v>
      </c>
      <c r="E14" s="52" t="n">
        <v>220</v>
      </c>
      <c r="F14" s="52" t="n">
        <v>321</v>
      </c>
      <c r="G14" s="59" t="n">
        <v>414</v>
      </c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7"/>
      <c r="AD14" s="63" t="n">
        <v>351</v>
      </c>
      <c r="AE14" s="52" t="n">
        <v>254</v>
      </c>
      <c r="AF14" s="52" t="n">
        <v>149</v>
      </c>
      <c r="AG14" s="52" t="n">
        <v>36</v>
      </c>
      <c r="AH14" s="54"/>
      <c r="AJ14" s="40"/>
    </row>
    <row r="15" customFormat="false" ht="17.25" hidden="false" customHeight="true" outlineLevel="0" collapsed="false">
      <c r="A15" s="40"/>
      <c r="B15" s="33" t="n">
        <f aca="false">B14+1</f>
        <v>8</v>
      </c>
      <c r="C15" s="50"/>
      <c r="D15" s="52" t="n">
        <v>110</v>
      </c>
      <c r="E15" s="52" t="n">
        <v>219</v>
      </c>
      <c r="F15" s="52" t="n">
        <v>320</v>
      </c>
      <c r="G15" s="69" t="n">
        <v>413</v>
      </c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7"/>
      <c r="AD15" s="70" t="n">
        <v>352</v>
      </c>
      <c r="AE15" s="52" t="n">
        <v>255</v>
      </c>
      <c r="AF15" s="52" t="n">
        <v>150</v>
      </c>
      <c r="AG15" s="52" t="n">
        <v>37</v>
      </c>
      <c r="AH15" s="54"/>
      <c r="AJ15" s="40"/>
    </row>
    <row r="16" customFormat="false" ht="17.25" hidden="false" customHeight="true" outlineLevel="0" collapsed="false">
      <c r="A16" s="40"/>
      <c r="B16" s="33" t="n">
        <f aca="false">B15+1</f>
        <v>9</v>
      </c>
      <c r="C16" s="50"/>
      <c r="D16" s="52" t="n">
        <v>109</v>
      </c>
      <c r="E16" s="52" t="n">
        <v>218</v>
      </c>
      <c r="F16" s="52" t="n">
        <v>319</v>
      </c>
      <c r="G16" s="59" t="n">
        <v>412</v>
      </c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7"/>
      <c r="AD16" s="63" t="n">
        <v>353</v>
      </c>
      <c r="AE16" s="52" t="n">
        <v>256</v>
      </c>
      <c r="AF16" s="52" t="n">
        <v>151</v>
      </c>
      <c r="AG16" s="52" t="n">
        <v>38</v>
      </c>
      <c r="AH16" s="54"/>
      <c r="AJ16" s="40"/>
    </row>
    <row r="17" customFormat="false" ht="17.25" hidden="false" customHeight="true" outlineLevel="0" collapsed="false">
      <c r="A17" s="40"/>
      <c r="B17" s="33" t="n">
        <f aca="false">B16+1</f>
        <v>10</v>
      </c>
      <c r="C17" s="50"/>
      <c r="D17" s="52" t="n">
        <v>108</v>
      </c>
      <c r="E17" s="52" t="n">
        <v>217</v>
      </c>
      <c r="F17" s="52" t="n">
        <v>318</v>
      </c>
      <c r="G17" s="64" t="n">
        <v>411</v>
      </c>
      <c r="H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7"/>
      <c r="AD17" s="68" t="n">
        <v>354</v>
      </c>
      <c r="AE17" s="52" t="n">
        <v>257</v>
      </c>
      <c r="AF17" s="52" t="n">
        <v>152</v>
      </c>
      <c r="AG17" s="52" t="n">
        <v>39</v>
      </c>
      <c r="AH17" s="54"/>
      <c r="AJ17" s="40"/>
    </row>
    <row r="18" customFormat="false" ht="17.25" hidden="false" customHeight="true" outlineLevel="0" collapsed="false">
      <c r="A18" s="40"/>
      <c r="B18" s="33" t="n">
        <f aca="false">B17+1</f>
        <v>11</v>
      </c>
      <c r="C18" s="50"/>
      <c r="D18" s="52" t="n">
        <v>107</v>
      </c>
      <c r="E18" s="52" t="n">
        <v>216</v>
      </c>
      <c r="F18" s="52" t="n">
        <v>317</v>
      </c>
      <c r="G18" s="59" t="n">
        <v>410</v>
      </c>
      <c r="H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7"/>
      <c r="AD18" s="63" t="n">
        <v>355</v>
      </c>
      <c r="AE18" s="52" t="n">
        <v>258</v>
      </c>
      <c r="AF18" s="52" t="n">
        <v>153</v>
      </c>
      <c r="AG18" s="52" t="n">
        <v>40</v>
      </c>
      <c r="AH18" s="54"/>
      <c r="AJ18" s="40"/>
    </row>
    <row r="19" customFormat="false" ht="17.25" hidden="false" customHeight="true" outlineLevel="0" collapsed="false">
      <c r="A19" s="40"/>
      <c r="B19" s="33" t="n">
        <f aca="false">B18+1</f>
        <v>12</v>
      </c>
      <c r="C19" s="50"/>
      <c r="D19" s="52" t="n">
        <v>106</v>
      </c>
      <c r="E19" s="52" t="n">
        <v>215</v>
      </c>
      <c r="F19" s="52" t="n">
        <v>316</v>
      </c>
      <c r="G19" s="69" t="n">
        <v>409</v>
      </c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7"/>
      <c r="AD19" s="70" t="n">
        <v>356</v>
      </c>
      <c r="AE19" s="52" t="n">
        <v>259</v>
      </c>
      <c r="AF19" s="52" t="n">
        <v>154</v>
      </c>
      <c r="AG19" s="52" t="n">
        <v>41</v>
      </c>
      <c r="AH19" s="54"/>
      <c r="AJ19" s="40"/>
    </row>
    <row r="20" customFormat="false" ht="17.25" hidden="false" customHeight="true" outlineLevel="0" collapsed="false">
      <c r="A20" s="40"/>
      <c r="B20" s="33" t="n">
        <f aca="false">B19+1</f>
        <v>13</v>
      </c>
      <c r="C20" s="50"/>
      <c r="D20" s="52" t="n">
        <v>105</v>
      </c>
      <c r="E20" s="56" t="n">
        <v>214</v>
      </c>
      <c r="F20" s="52" t="n">
        <v>315</v>
      </c>
      <c r="G20" s="59" t="n">
        <v>408</v>
      </c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7"/>
      <c r="AD20" s="63" t="n">
        <v>357</v>
      </c>
      <c r="AE20" s="52" t="n">
        <v>260</v>
      </c>
      <c r="AF20" s="52" t="n">
        <v>155</v>
      </c>
      <c r="AG20" s="52" t="n">
        <v>42</v>
      </c>
      <c r="AH20" s="54"/>
      <c r="AJ20" s="40"/>
    </row>
    <row r="21" customFormat="false" ht="17.25" hidden="false" customHeight="true" outlineLevel="0" collapsed="false">
      <c r="A21" s="40"/>
      <c r="B21" s="33" t="n">
        <f aca="false">B20+1</f>
        <v>14</v>
      </c>
      <c r="C21" s="50"/>
      <c r="D21" s="52" t="n">
        <v>104</v>
      </c>
      <c r="E21" s="52" t="n">
        <v>213</v>
      </c>
      <c r="F21" s="53" t="n">
        <v>314</v>
      </c>
      <c r="G21" s="64" t="n">
        <v>407</v>
      </c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7"/>
      <c r="AD21" s="68" t="n">
        <v>358</v>
      </c>
      <c r="AE21" s="52" t="n">
        <v>261</v>
      </c>
      <c r="AF21" s="52" t="n">
        <v>156</v>
      </c>
      <c r="AG21" s="52" t="n">
        <v>43</v>
      </c>
      <c r="AH21" s="54"/>
      <c r="AJ21" s="40"/>
    </row>
    <row r="22" customFormat="false" ht="17.25" hidden="false" customHeight="true" outlineLevel="0" collapsed="false">
      <c r="A22" s="40"/>
      <c r="B22" s="33" t="n">
        <f aca="false">B21+1</f>
        <v>15</v>
      </c>
      <c r="C22" s="50"/>
      <c r="D22" s="52" t="n">
        <v>103</v>
      </c>
      <c r="E22" s="52" t="n">
        <v>212</v>
      </c>
      <c r="F22" s="56" t="n">
        <v>313</v>
      </c>
      <c r="G22" s="53" t="n">
        <v>406</v>
      </c>
      <c r="H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7"/>
      <c r="AD22" s="63" t="n">
        <v>359</v>
      </c>
      <c r="AE22" s="52" t="n">
        <v>262</v>
      </c>
      <c r="AF22" s="52" t="n">
        <v>157</v>
      </c>
      <c r="AG22" s="56" t="n">
        <v>44</v>
      </c>
      <c r="AH22" s="54"/>
      <c r="AJ22" s="40"/>
    </row>
    <row r="23" customFormat="false" ht="17.25" hidden="false" customHeight="true" outlineLevel="0" collapsed="false">
      <c r="A23" s="40"/>
      <c r="B23" s="33" t="n">
        <f aca="false">B22+1</f>
        <v>16</v>
      </c>
      <c r="C23" s="50"/>
      <c r="D23" s="52" t="n">
        <v>102</v>
      </c>
      <c r="E23" s="52" t="n">
        <v>211</v>
      </c>
      <c r="F23" s="52" t="n">
        <v>312</v>
      </c>
      <c r="G23" s="59" t="n">
        <v>405</v>
      </c>
      <c r="H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7"/>
      <c r="AD23" s="63" t="n">
        <v>360</v>
      </c>
      <c r="AE23" s="52" t="n">
        <v>263</v>
      </c>
      <c r="AF23" s="52" t="n">
        <v>158</v>
      </c>
      <c r="AG23" s="52" t="n">
        <v>45</v>
      </c>
      <c r="AH23" s="54"/>
      <c r="AJ23" s="40"/>
    </row>
    <row r="24" customFormat="false" ht="17.25" hidden="false" customHeight="true" outlineLevel="0" collapsed="false">
      <c r="A24" s="40"/>
      <c r="B24" s="33" t="n">
        <f aca="false">B23+1</f>
        <v>17</v>
      </c>
      <c r="C24" s="50"/>
      <c r="D24" s="52" t="n">
        <v>101</v>
      </c>
      <c r="E24" s="52" t="n">
        <v>210</v>
      </c>
      <c r="F24" s="52" t="n">
        <v>311</v>
      </c>
      <c r="G24" s="64" t="n">
        <v>404</v>
      </c>
      <c r="H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7"/>
      <c r="AD24" s="68" t="n">
        <v>361</v>
      </c>
      <c r="AE24" s="52" t="n">
        <v>264</v>
      </c>
      <c r="AF24" s="52" t="n">
        <v>159</v>
      </c>
      <c r="AG24" s="52" t="n">
        <v>46</v>
      </c>
      <c r="AH24" s="54"/>
      <c r="AJ24" s="40"/>
    </row>
    <row r="25" customFormat="false" ht="17.25" hidden="false" customHeight="true" outlineLevel="0" collapsed="false">
      <c r="A25" s="40"/>
      <c r="B25" s="33" t="n">
        <f aca="false">B24+1</f>
        <v>18</v>
      </c>
      <c r="C25" s="50"/>
      <c r="D25" s="52" t="n">
        <v>100</v>
      </c>
      <c r="E25" s="52" t="n">
        <v>209</v>
      </c>
      <c r="F25" s="52" t="n">
        <v>310</v>
      </c>
      <c r="G25" s="59" t="n">
        <v>403</v>
      </c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7"/>
      <c r="AD25" s="63" t="n">
        <v>362</v>
      </c>
      <c r="AE25" s="52" t="n">
        <v>265</v>
      </c>
      <c r="AF25" s="52" t="n">
        <v>160</v>
      </c>
      <c r="AG25" s="52" t="n">
        <v>47</v>
      </c>
      <c r="AH25" s="54"/>
      <c r="AJ25" s="40"/>
    </row>
    <row r="26" customFormat="false" ht="17.25" hidden="false" customHeight="true" outlineLevel="0" collapsed="false">
      <c r="A26" s="40"/>
      <c r="B26" s="33" t="n">
        <f aca="false">B25+1</f>
        <v>19</v>
      </c>
      <c r="C26" s="50"/>
      <c r="D26" s="53" t="n">
        <v>99</v>
      </c>
      <c r="E26" s="52" t="n">
        <v>208</v>
      </c>
      <c r="F26" s="52" t="n">
        <v>309</v>
      </c>
      <c r="G26" s="69" t="n">
        <v>402</v>
      </c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7"/>
      <c r="AD26" s="70" t="n">
        <v>363</v>
      </c>
      <c r="AE26" s="52" t="n">
        <v>266</v>
      </c>
      <c r="AF26" s="53" t="n">
        <v>161</v>
      </c>
      <c r="AG26" s="52" t="n">
        <v>48</v>
      </c>
      <c r="AH26" s="54"/>
      <c r="AJ26" s="40"/>
    </row>
    <row r="27" customFormat="false" ht="17.25" hidden="false" customHeight="true" outlineLevel="0" collapsed="false">
      <c r="A27" s="40"/>
      <c r="B27" s="33" t="n">
        <f aca="false">B26+1</f>
        <v>20</v>
      </c>
      <c r="C27" s="50"/>
      <c r="D27" s="52" t="n">
        <v>98</v>
      </c>
      <c r="E27" s="52" t="n">
        <v>207</v>
      </c>
      <c r="F27" s="52" t="n">
        <v>308</v>
      </c>
      <c r="G27" s="59" t="n">
        <v>401</v>
      </c>
      <c r="H27" s="65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7"/>
      <c r="AD27" s="63" t="n">
        <v>364</v>
      </c>
      <c r="AE27" s="52" t="n">
        <v>267</v>
      </c>
      <c r="AF27" s="52" t="n">
        <v>162</v>
      </c>
      <c r="AG27" s="52" t="n">
        <v>49</v>
      </c>
      <c r="AH27" s="54"/>
      <c r="AJ27" s="40"/>
    </row>
    <row r="28" customFormat="false" ht="17.25" hidden="false" customHeight="true" outlineLevel="0" collapsed="false">
      <c r="A28" s="40"/>
      <c r="B28" s="33" t="n">
        <f aca="false">B27+1</f>
        <v>21</v>
      </c>
      <c r="C28" s="50"/>
      <c r="D28" s="52" t="n">
        <v>97</v>
      </c>
      <c r="E28" s="52" t="n">
        <v>206</v>
      </c>
      <c r="F28" s="52" t="n">
        <v>307</v>
      </c>
      <c r="G28" s="64" t="n">
        <v>400</v>
      </c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7"/>
      <c r="AD28" s="68" t="n">
        <v>365</v>
      </c>
      <c r="AE28" s="56" t="n">
        <v>268</v>
      </c>
      <c r="AF28" s="52" t="n">
        <v>163</v>
      </c>
      <c r="AG28" s="52" t="n">
        <v>50</v>
      </c>
      <c r="AH28" s="54"/>
      <c r="AJ28" s="40"/>
    </row>
    <row r="29" customFormat="false" ht="17.25" hidden="false" customHeight="true" outlineLevel="0" collapsed="false">
      <c r="A29" s="40"/>
      <c r="B29" s="33" t="n">
        <f aca="false">B28+1</f>
        <v>22</v>
      </c>
      <c r="C29" s="50"/>
      <c r="D29" s="52" t="n">
        <v>96</v>
      </c>
      <c r="E29" s="52" t="n">
        <v>205</v>
      </c>
      <c r="F29" s="52" t="n">
        <v>306</v>
      </c>
      <c r="G29" s="59" t="n">
        <v>399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/>
      <c r="AD29" s="63" t="n">
        <v>366</v>
      </c>
      <c r="AE29" s="52" t="n">
        <v>269</v>
      </c>
      <c r="AF29" s="52" t="n">
        <v>164</v>
      </c>
      <c r="AG29" s="52" t="n">
        <v>51</v>
      </c>
      <c r="AH29" s="54"/>
      <c r="AJ29" s="40"/>
    </row>
    <row r="30" customFormat="false" ht="17.25" hidden="false" customHeight="true" outlineLevel="0" collapsed="false">
      <c r="A30" s="40"/>
      <c r="B30" s="33" t="n">
        <f aca="false">B29+1</f>
        <v>23</v>
      </c>
      <c r="C30" s="50"/>
      <c r="D30" s="52" t="n">
        <v>95</v>
      </c>
      <c r="E30" s="52" t="n">
        <v>204</v>
      </c>
      <c r="F30" s="52" t="n">
        <v>305</v>
      </c>
      <c r="G30" s="69" t="n">
        <v>398</v>
      </c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7"/>
      <c r="AD30" s="70" t="n">
        <v>367</v>
      </c>
      <c r="AE30" s="52" t="n">
        <v>270</v>
      </c>
      <c r="AF30" s="52" t="n">
        <v>165</v>
      </c>
      <c r="AG30" s="52" t="n">
        <v>52</v>
      </c>
      <c r="AH30" s="54"/>
      <c r="AJ30" s="40"/>
    </row>
    <row r="31" customFormat="false" ht="17.25" hidden="false" customHeight="true" outlineLevel="0" collapsed="false">
      <c r="A31" s="40"/>
      <c r="B31" s="33" t="n">
        <f aca="false">B30+1</f>
        <v>24</v>
      </c>
      <c r="C31" s="50"/>
      <c r="D31" s="52" t="n">
        <v>94</v>
      </c>
      <c r="E31" s="52" t="n">
        <v>203</v>
      </c>
      <c r="F31" s="52" t="n">
        <v>304</v>
      </c>
      <c r="G31" s="59" t="n">
        <v>397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7"/>
      <c r="AD31" s="63" t="n">
        <v>368</v>
      </c>
      <c r="AE31" s="52" t="n">
        <v>271</v>
      </c>
      <c r="AF31" s="52" t="n">
        <v>166</v>
      </c>
      <c r="AG31" s="52" t="n">
        <v>53</v>
      </c>
      <c r="AH31" s="54"/>
      <c r="AJ31" s="71"/>
    </row>
    <row r="32" customFormat="false" ht="17.25" hidden="false" customHeight="true" outlineLevel="0" collapsed="false">
      <c r="A32" s="40"/>
      <c r="B32" s="33" t="n">
        <f aca="false">B31+1</f>
        <v>25</v>
      </c>
      <c r="C32" s="50"/>
      <c r="D32" s="52" t="n">
        <v>93</v>
      </c>
      <c r="E32" s="52" t="n">
        <v>202</v>
      </c>
      <c r="F32" s="52" t="n">
        <v>303</v>
      </c>
      <c r="G32" s="64" t="n">
        <v>396</v>
      </c>
      <c r="H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7"/>
      <c r="AD32" s="68" t="n">
        <v>369</v>
      </c>
      <c r="AE32" s="52" t="n">
        <v>272</v>
      </c>
      <c r="AF32" s="53" t="n">
        <v>167</v>
      </c>
      <c r="AG32" s="52" t="n">
        <v>54</v>
      </c>
      <c r="AH32" s="54"/>
      <c r="AJ32" s="40"/>
    </row>
    <row r="33" customFormat="false" ht="17.25" hidden="false" customHeight="true" outlineLevel="0" collapsed="false">
      <c r="A33" s="40"/>
      <c r="B33" s="33" t="n">
        <f aca="false">B32+1</f>
        <v>26</v>
      </c>
      <c r="C33" s="50"/>
      <c r="D33" s="52" t="n">
        <v>92</v>
      </c>
      <c r="E33" s="52" t="n">
        <v>201</v>
      </c>
      <c r="F33" s="52" t="n">
        <v>302</v>
      </c>
      <c r="G33" s="59" t="n">
        <v>395</v>
      </c>
      <c r="H33" s="72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4"/>
      <c r="AD33" s="68" t="n">
        <v>370</v>
      </c>
      <c r="AE33" s="52" t="n">
        <v>273</v>
      </c>
      <c r="AF33" s="52" t="n">
        <v>168</v>
      </c>
      <c r="AG33" s="52" t="n">
        <v>55</v>
      </c>
      <c r="AH33" s="54"/>
      <c r="AJ33" s="40"/>
    </row>
    <row r="34" customFormat="false" ht="17.25" hidden="false" customHeight="true" outlineLevel="0" collapsed="false">
      <c r="A34" s="40"/>
      <c r="B34" s="33" t="n">
        <v>27</v>
      </c>
      <c r="C34" s="50"/>
      <c r="D34" s="52" t="n">
        <v>91</v>
      </c>
      <c r="E34" s="52" t="n">
        <v>200</v>
      </c>
      <c r="F34" s="52" t="n">
        <v>301</v>
      </c>
      <c r="G34" s="51" t="n">
        <v>394</v>
      </c>
      <c r="H34" s="75" t="n">
        <v>393</v>
      </c>
      <c r="I34" s="76" t="n">
        <v>392</v>
      </c>
      <c r="J34" s="75" t="n">
        <v>391</v>
      </c>
      <c r="K34" s="77" t="n">
        <v>390</v>
      </c>
      <c r="L34" s="75" t="n">
        <v>389</v>
      </c>
      <c r="M34" s="76" t="n">
        <v>388</v>
      </c>
      <c r="N34" s="75" t="n">
        <v>387</v>
      </c>
      <c r="O34" s="77" t="n">
        <v>386</v>
      </c>
      <c r="P34" s="75" t="n">
        <v>385</v>
      </c>
      <c r="Q34" s="76" t="n">
        <v>384</v>
      </c>
      <c r="R34" s="75" t="n">
        <v>383</v>
      </c>
      <c r="S34" s="75" t="n">
        <v>382</v>
      </c>
      <c r="T34" s="76" t="n">
        <v>381</v>
      </c>
      <c r="U34" s="75" t="n">
        <v>380</v>
      </c>
      <c r="V34" s="77" t="n">
        <v>379</v>
      </c>
      <c r="W34" s="75" t="n">
        <v>378</v>
      </c>
      <c r="X34" s="76" t="n">
        <v>377</v>
      </c>
      <c r="Y34" s="75" t="n">
        <v>376</v>
      </c>
      <c r="Z34" s="77" t="n">
        <v>375</v>
      </c>
      <c r="AA34" s="75" t="n">
        <v>374</v>
      </c>
      <c r="AB34" s="76" t="n">
        <v>373</v>
      </c>
      <c r="AC34" s="75" t="n">
        <v>372</v>
      </c>
      <c r="AD34" s="51" t="n">
        <v>371</v>
      </c>
      <c r="AE34" s="52" t="n">
        <v>274</v>
      </c>
      <c r="AF34" s="52" t="n">
        <v>169</v>
      </c>
      <c r="AG34" s="52" t="n">
        <v>56</v>
      </c>
      <c r="AH34" s="54"/>
      <c r="AJ34" s="40"/>
    </row>
    <row r="35" customFormat="false" ht="17.25" hidden="false" customHeight="true" outlineLevel="0" collapsed="false">
      <c r="A35" s="40"/>
      <c r="B35" s="33" t="n">
        <v>28</v>
      </c>
      <c r="C35" s="50"/>
      <c r="D35" s="52" t="n">
        <v>90</v>
      </c>
      <c r="E35" s="52" t="n">
        <v>199</v>
      </c>
      <c r="F35" s="52" t="n">
        <v>300</v>
      </c>
      <c r="G35" s="52" t="n">
        <v>299</v>
      </c>
      <c r="H35" s="52" t="n">
        <v>298</v>
      </c>
      <c r="I35" s="52" t="n">
        <v>297</v>
      </c>
      <c r="J35" s="52" t="n">
        <v>296</v>
      </c>
      <c r="K35" s="52" t="n">
        <v>295</v>
      </c>
      <c r="L35" s="52" t="n">
        <v>294</v>
      </c>
      <c r="M35" s="52" t="n">
        <v>293</v>
      </c>
      <c r="N35" s="52" t="n">
        <v>292</v>
      </c>
      <c r="O35" s="52" t="n">
        <v>291</v>
      </c>
      <c r="P35" s="52" t="n">
        <v>290</v>
      </c>
      <c r="Q35" s="52" t="n">
        <v>289</v>
      </c>
      <c r="R35" s="52" t="n">
        <v>288</v>
      </c>
      <c r="S35" s="52" t="n">
        <v>287</v>
      </c>
      <c r="T35" s="52" t="n">
        <v>286</v>
      </c>
      <c r="U35" s="52" t="n">
        <v>285</v>
      </c>
      <c r="V35" s="52" t="n">
        <v>284</v>
      </c>
      <c r="W35" s="52" t="n">
        <v>283</v>
      </c>
      <c r="X35" s="52" t="n">
        <v>282</v>
      </c>
      <c r="Y35" s="52" t="n">
        <v>281</v>
      </c>
      <c r="Z35" s="52" t="n">
        <v>280</v>
      </c>
      <c r="AA35" s="52" t="n">
        <v>279</v>
      </c>
      <c r="AB35" s="52" t="n">
        <v>278</v>
      </c>
      <c r="AC35" s="52" t="n">
        <v>277</v>
      </c>
      <c r="AD35" s="52" t="n">
        <v>276</v>
      </c>
      <c r="AE35" s="52" t="n">
        <v>275</v>
      </c>
      <c r="AF35" s="52" t="n">
        <v>170</v>
      </c>
      <c r="AG35" s="52" t="n">
        <v>57</v>
      </c>
      <c r="AH35" s="54"/>
      <c r="AJ35" s="40"/>
    </row>
    <row r="36" customFormat="false" ht="17.25" hidden="false" customHeight="true" outlineLevel="0" collapsed="false">
      <c r="A36" s="40"/>
      <c r="B36" s="33" t="n">
        <v>29</v>
      </c>
      <c r="C36" s="50"/>
      <c r="D36" s="52" t="n">
        <v>89</v>
      </c>
      <c r="E36" s="52" t="n">
        <v>198</v>
      </c>
      <c r="F36" s="52" t="n">
        <v>197</v>
      </c>
      <c r="G36" s="52" t="n">
        <v>196</v>
      </c>
      <c r="H36" s="52" t="n">
        <v>195</v>
      </c>
      <c r="I36" s="56" t="n">
        <v>194</v>
      </c>
      <c r="J36" s="52" t="n">
        <v>193</v>
      </c>
      <c r="K36" s="52" t="n">
        <v>192</v>
      </c>
      <c r="L36" s="52" t="n">
        <v>191</v>
      </c>
      <c r="M36" s="52" t="n">
        <v>190</v>
      </c>
      <c r="N36" s="52" t="n">
        <v>189</v>
      </c>
      <c r="O36" s="52" t="n">
        <v>188</v>
      </c>
      <c r="P36" s="52" t="n">
        <v>187</v>
      </c>
      <c r="Q36" s="52" t="n">
        <v>186</v>
      </c>
      <c r="R36" s="52" t="n">
        <v>185</v>
      </c>
      <c r="S36" s="52" t="n">
        <v>184</v>
      </c>
      <c r="T36" s="52" t="n">
        <v>183</v>
      </c>
      <c r="U36" s="52" t="n">
        <v>182</v>
      </c>
      <c r="V36" s="52" t="n">
        <v>181</v>
      </c>
      <c r="W36" s="52" t="n">
        <v>180</v>
      </c>
      <c r="X36" s="52" t="n">
        <v>179</v>
      </c>
      <c r="Y36" s="53" t="n">
        <v>178</v>
      </c>
      <c r="Z36" s="52" t="n">
        <v>177</v>
      </c>
      <c r="AA36" s="52" t="n">
        <v>176</v>
      </c>
      <c r="AB36" s="52" t="n">
        <v>175</v>
      </c>
      <c r="AC36" s="52" t="n">
        <v>174</v>
      </c>
      <c r="AD36" s="53" t="n">
        <v>173</v>
      </c>
      <c r="AE36" s="52" t="n">
        <v>172</v>
      </c>
      <c r="AF36" s="52" t="n">
        <v>171</v>
      </c>
      <c r="AG36" s="52" t="n">
        <v>58</v>
      </c>
      <c r="AH36" s="54"/>
      <c r="AJ36" s="40"/>
    </row>
    <row r="37" customFormat="false" ht="17.25" hidden="false" customHeight="true" outlineLevel="0" collapsed="false">
      <c r="A37" s="40"/>
      <c r="B37" s="33" t="n">
        <v>30</v>
      </c>
      <c r="C37" s="50"/>
      <c r="D37" s="51" t="n">
        <v>88</v>
      </c>
      <c r="E37" s="52" t="n">
        <v>87</v>
      </c>
      <c r="F37" s="52" t="n">
        <v>86</v>
      </c>
      <c r="G37" s="52" t="n">
        <v>85</v>
      </c>
      <c r="H37" s="52" t="n">
        <v>84</v>
      </c>
      <c r="I37" s="52" t="n">
        <v>83</v>
      </c>
      <c r="J37" s="52" t="n">
        <v>82</v>
      </c>
      <c r="K37" s="52" t="n">
        <v>81</v>
      </c>
      <c r="L37" s="52" t="n">
        <v>80</v>
      </c>
      <c r="M37" s="52" t="n">
        <v>79</v>
      </c>
      <c r="N37" s="52" t="n">
        <v>78</v>
      </c>
      <c r="O37" s="52" t="n">
        <v>77</v>
      </c>
      <c r="P37" s="52" t="n">
        <v>76</v>
      </c>
      <c r="Q37" s="52" t="n">
        <v>75</v>
      </c>
      <c r="R37" s="52" t="n">
        <v>74</v>
      </c>
      <c r="S37" s="52" t="n">
        <v>73</v>
      </c>
      <c r="T37" s="53" t="n">
        <v>72</v>
      </c>
      <c r="U37" s="52" t="n">
        <v>71</v>
      </c>
      <c r="V37" s="52" t="n">
        <v>70</v>
      </c>
      <c r="W37" s="56" t="n">
        <v>69</v>
      </c>
      <c r="X37" s="56" t="n">
        <v>68</v>
      </c>
      <c r="Y37" s="52" t="n">
        <v>67</v>
      </c>
      <c r="Z37" s="52" t="n">
        <v>66</v>
      </c>
      <c r="AA37" s="52" t="n">
        <v>65</v>
      </c>
      <c r="AB37" s="52" t="n">
        <v>64</v>
      </c>
      <c r="AC37" s="52" t="n">
        <v>63</v>
      </c>
      <c r="AD37" s="52" t="n">
        <v>62</v>
      </c>
      <c r="AE37" s="52" t="n">
        <v>61</v>
      </c>
      <c r="AF37" s="52" t="n">
        <v>60</v>
      </c>
      <c r="AG37" s="51" t="n">
        <v>59</v>
      </c>
      <c r="AH37" s="54"/>
      <c r="AJ37" s="40"/>
    </row>
    <row r="38" customFormat="false" ht="8.65" hidden="false" customHeight="true" outlineLevel="0" collapsed="false">
      <c r="B38" s="33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80"/>
    </row>
    <row r="39" customFormat="false" ht="13.5" hidden="false" customHeight="false" outlineLevel="0" collapsed="false">
      <c r="B39" s="33"/>
    </row>
    <row r="40" customFormat="false" ht="13.5" hidden="false" customHeight="false" outlineLevel="0" collapsed="false">
      <c r="B40" s="33"/>
      <c r="D40" s="81"/>
      <c r="E40" s="38" t="s">
        <v>511</v>
      </c>
      <c r="M40" s="32"/>
      <c r="N40" s="32"/>
      <c r="O40" s="32"/>
      <c r="P40" s="32"/>
      <c r="U40" s="37"/>
    </row>
    <row r="41" customFormat="false" ht="13.5" hidden="false" customHeight="false" outlineLevel="0" collapsed="false">
      <c r="B41" s="33"/>
      <c r="D41" s="82"/>
      <c r="E41" s="82"/>
      <c r="F41" s="82"/>
      <c r="G41" s="82"/>
      <c r="M41" s="32"/>
      <c r="N41" s="32"/>
      <c r="O41" s="32"/>
      <c r="P41" s="32"/>
      <c r="U41" s="37"/>
    </row>
    <row r="42" customFormat="false" ht="13.5" hidden="false" customHeight="false" outlineLevel="0" collapsed="false">
      <c r="B42" s="33"/>
      <c r="D42" s="83"/>
      <c r="E42" s="37" t="s">
        <v>512</v>
      </c>
      <c r="F42" s="84" t="s">
        <v>513</v>
      </c>
      <c r="G42" s="85"/>
      <c r="H42" s="86"/>
      <c r="I42" s="86"/>
      <c r="J42" s="86"/>
      <c r="K42" s="86"/>
      <c r="L42" s="86" t="s">
        <v>514</v>
      </c>
      <c r="M42" s="86"/>
      <c r="N42" s="87" t="s">
        <v>515</v>
      </c>
      <c r="O42" s="86"/>
      <c r="P42" s="86"/>
      <c r="Q42" s="88"/>
      <c r="R42" s="86"/>
      <c r="S42" s="86"/>
      <c r="T42" s="88"/>
      <c r="U42" s="86"/>
      <c r="V42" s="86"/>
      <c r="W42" s="86"/>
      <c r="X42" s="89"/>
      <c r="Y42" s="32"/>
    </row>
    <row r="43" customFormat="false" ht="13.5" hidden="false" customHeight="false" outlineLevel="0" collapsed="false">
      <c r="B43" s="33"/>
      <c r="D43" s="82"/>
      <c r="E43" s="82"/>
      <c r="F43" s="90"/>
      <c r="G43" s="91"/>
      <c r="H43" s="92"/>
      <c r="I43" s="92"/>
      <c r="J43" s="92"/>
      <c r="K43" s="92"/>
      <c r="L43" s="92"/>
      <c r="M43" s="92"/>
      <c r="N43" s="93" t="s">
        <v>516</v>
      </c>
      <c r="O43" s="92"/>
      <c r="P43" s="92"/>
      <c r="Q43" s="94"/>
      <c r="R43" s="92"/>
      <c r="S43" s="92"/>
      <c r="T43" s="94"/>
      <c r="U43" s="92"/>
      <c r="V43" s="92"/>
      <c r="W43" s="92"/>
      <c r="X43" s="95"/>
      <c r="Y43" s="96"/>
      <c r="Z43" s="92"/>
      <c r="AA43" s="92"/>
      <c r="AB43" s="92"/>
    </row>
    <row r="44" customFormat="false" ht="13.5" hidden="false" customHeight="false" outlineLevel="0" collapsed="false">
      <c r="B44" s="33"/>
      <c r="D44" s="82"/>
      <c r="E44" s="82"/>
      <c r="F44" s="97"/>
      <c r="G44" s="91"/>
      <c r="H44" s="91"/>
      <c r="I44" s="91"/>
      <c r="J44" s="91"/>
      <c r="K44" s="91"/>
      <c r="L44" s="92"/>
      <c r="M44" s="92"/>
      <c r="N44" s="93" t="s">
        <v>517</v>
      </c>
      <c r="O44" s="91"/>
      <c r="P44" s="91"/>
      <c r="Q44" s="91"/>
      <c r="R44" s="91"/>
      <c r="S44" s="91"/>
      <c r="T44" s="91"/>
      <c r="U44" s="92"/>
      <c r="V44" s="92"/>
      <c r="W44" s="93"/>
      <c r="X44" s="95"/>
      <c r="Y44" s="98"/>
      <c r="Z44" s="92"/>
      <c r="AA44" s="92"/>
      <c r="AB44" s="92"/>
    </row>
    <row r="45" customFormat="false" ht="13.5" hidden="false" customHeight="false" outlineLevel="0" collapsed="false">
      <c r="B45" s="33"/>
      <c r="D45" s="82"/>
      <c r="E45" s="82"/>
      <c r="F45" s="97"/>
      <c r="G45" s="91"/>
      <c r="H45" s="91"/>
      <c r="I45" s="91"/>
      <c r="J45" s="91"/>
      <c r="K45" s="91"/>
      <c r="L45" s="92"/>
      <c r="M45" s="92"/>
      <c r="N45" s="93" t="s">
        <v>518</v>
      </c>
      <c r="O45" s="91"/>
      <c r="P45" s="91"/>
      <c r="Q45" s="91"/>
      <c r="R45" s="91"/>
      <c r="S45" s="91"/>
      <c r="T45" s="91"/>
      <c r="U45" s="92"/>
      <c r="V45" s="92"/>
      <c r="W45" s="93"/>
      <c r="X45" s="95"/>
      <c r="Y45" s="98"/>
      <c r="Z45" s="92"/>
      <c r="AA45" s="92"/>
      <c r="AB45" s="92"/>
    </row>
    <row r="46" customFormat="false" ht="13.5" hidden="false" customHeight="false" outlineLevel="0" collapsed="false">
      <c r="B46" s="33"/>
      <c r="D46" s="82"/>
      <c r="E46" s="82"/>
      <c r="F46" s="97"/>
      <c r="G46" s="91"/>
      <c r="H46" s="91"/>
      <c r="I46" s="91"/>
      <c r="J46" s="91"/>
      <c r="K46" s="91"/>
      <c r="L46" s="92"/>
      <c r="M46" s="92"/>
      <c r="N46" s="93" t="s">
        <v>519</v>
      </c>
      <c r="O46" s="91"/>
      <c r="P46" s="91"/>
      <c r="Q46" s="91"/>
      <c r="R46" s="91"/>
      <c r="S46" s="91"/>
      <c r="T46" s="91"/>
      <c r="U46" s="92"/>
      <c r="V46" s="92"/>
      <c r="W46" s="93"/>
      <c r="X46" s="95"/>
      <c r="Y46" s="98"/>
      <c r="Z46" s="92"/>
      <c r="AA46" s="92"/>
      <c r="AB46" s="92"/>
    </row>
    <row r="47" customFormat="false" ht="13.5" hidden="false" customHeight="false" outlineLevel="0" collapsed="false">
      <c r="B47" s="33"/>
      <c r="D47" s="82"/>
      <c r="E47" s="82"/>
      <c r="F47" s="99" t="s">
        <v>520</v>
      </c>
      <c r="G47" s="91"/>
      <c r="H47" s="91"/>
      <c r="I47" s="91"/>
      <c r="J47" s="91"/>
      <c r="K47" s="91"/>
      <c r="L47" s="92" t="s">
        <v>521</v>
      </c>
      <c r="M47" s="92"/>
      <c r="N47" s="93" t="s">
        <v>522</v>
      </c>
      <c r="O47" s="91"/>
      <c r="P47" s="91"/>
      <c r="Q47" s="91"/>
      <c r="R47" s="91"/>
      <c r="S47" s="91"/>
      <c r="T47" s="91"/>
      <c r="U47" s="92"/>
      <c r="V47" s="92"/>
      <c r="W47" s="93"/>
      <c r="X47" s="95"/>
      <c r="Y47" s="98"/>
      <c r="Z47" s="92"/>
      <c r="AA47" s="92"/>
      <c r="AB47" s="92"/>
    </row>
    <row r="48" customFormat="false" ht="13.5" hidden="false" customHeight="false" outlineLevel="0" collapsed="false">
      <c r="B48" s="33"/>
      <c r="D48" s="82"/>
      <c r="E48" s="82"/>
      <c r="F48" s="99"/>
      <c r="G48" s="91"/>
      <c r="H48" s="91"/>
      <c r="I48" s="91"/>
      <c r="J48" s="91"/>
      <c r="K48" s="91"/>
      <c r="L48" s="92"/>
      <c r="M48" s="92"/>
      <c r="N48" s="93" t="s">
        <v>523</v>
      </c>
      <c r="O48" s="91"/>
      <c r="P48" s="91"/>
      <c r="Q48" s="91"/>
      <c r="R48" s="91"/>
      <c r="S48" s="91"/>
      <c r="T48" s="91"/>
      <c r="U48" s="92"/>
      <c r="V48" s="92"/>
      <c r="W48" s="93"/>
      <c r="X48" s="95"/>
      <c r="Y48" s="98"/>
      <c r="Z48" s="92"/>
      <c r="AA48" s="92"/>
      <c r="AB48" s="92"/>
    </row>
    <row r="49" customFormat="false" ht="13.5" hidden="false" customHeight="false" outlineLevel="0" collapsed="false">
      <c r="B49" s="33"/>
      <c r="D49" s="82"/>
      <c r="E49" s="82"/>
      <c r="F49" s="100" t="s">
        <v>524</v>
      </c>
      <c r="G49" s="91"/>
      <c r="H49" s="91"/>
      <c r="I49" s="91"/>
      <c r="J49" s="91"/>
      <c r="K49" s="91"/>
      <c r="L49" s="92" t="s">
        <v>525</v>
      </c>
      <c r="M49" s="92"/>
      <c r="N49" s="93" t="s">
        <v>526</v>
      </c>
      <c r="O49" s="91"/>
      <c r="P49" s="91"/>
      <c r="Q49" s="91"/>
      <c r="R49" s="91"/>
      <c r="S49" s="91"/>
      <c r="T49" s="91"/>
      <c r="U49" s="92"/>
      <c r="V49" s="92"/>
      <c r="W49" s="93"/>
      <c r="X49" s="95"/>
      <c r="Y49" s="98"/>
      <c r="Z49" s="92"/>
      <c r="AA49" s="92"/>
      <c r="AB49" s="92"/>
    </row>
    <row r="50" customFormat="false" ht="13.5" hidden="false" customHeight="false" outlineLevel="0" collapsed="false">
      <c r="B50" s="33"/>
      <c r="D50" s="82"/>
      <c r="E50" s="82"/>
      <c r="F50" s="101" t="s">
        <v>527</v>
      </c>
      <c r="G50" s="91"/>
      <c r="H50" s="91"/>
      <c r="I50" s="91"/>
      <c r="J50" s="91"/>
      <c r="K50" s="91"/>
      <c r="L50" s="92" t="s">
        <v>525</v>
      </c>
      <c r="M50" s="92"/>
      <c r="N50" s="93" t="n">
        <v>313</v>
      </c>
      <c r="O50" s="93"/>
      <c r="P50" s="91"/>
      <c r="Q50" s="91"/>
      <c r="R50" s="91"/>
      <c r="S50" s="91"/>
      <c r="T50" s="91"/>
      <c r="U50" s="92"/>
      <c r="V50" s="92"/>
      <c r="W50" s="93"/>
      <c r="X50" s="95"/>
      <c r="Y50" s="98"/>
      <c r="Z50" s="92"/>
      <c r="AA50" s="92"/>
      <c r="AB50" s="92"/>
    </row>
    <row r="51" customFormat="false" ht="13.5" hidden="false" customHeight="false" outlineLevel="0" collapsed="false">
      <c r="B51" s="33"/>
      <c r="D51" s="82"/>
      <c r="E51" s="82"/>
      <c r="F51" s="90" t="s">
        <v>528</v>
      </c>
      <c r="G51" s="91"/>
      <c r="H51" s="91"/>
      <c r="I51" s="91"/>
      <c r="J51" s="91"/>
      <c r="K51" s="91"/>
      <c r="L51" s="92" t="s">
        <v>525</v>
      </c>
      <c r="M51" s="92"/>
      <c r="N51" s="93" t="s">
        <v>529</v>
      </c>
      <c r="O51" s="93"/>
      <c r="P51" s="91"/>
      <c r="Q51" s="91"/>
      <c r="R51" s="91"/>
      <c r="S51" s="91"/>
      <c r="T51" s="91"/>
      <c r="U51" s="92"/>
      <c r="V51" s="92"/>
      <c r="W51" s="93"/>
      <c r="X51" s="95"/>
      <c r="Y51" s="98"/>
      <c r="Z51" s="92"/>
      <c r="AA51" s="92"/>
      <c r="AB51" s="92"/>
    </row>
    <row r="52" customFormat="false" ht="13.5" hidden="false" customHeight="false" outlineLevel="0" collapsed="false">
      <c r="B52" s="33"/>
      <c r="D52" s="82"/>
      <c r="E52" s="82"/>
      <c r="F52" s="102" t="s">
        <v>530</v>
      </c>
      <c r="G52" s="103"/>
      <c r="H52" s="103"/>
      <c r="I52" s="103"/>
      <c r="J52" s="103"/>
      <c r="K52" s="103"/>
      <c r="L52" s="104" t="s">
        <v>525</v>
      </c>
      <c r="M52" s="104"/>
      <c r="N52" s="105" t="s">
        <v>531</v>
      </c>
      <c r="O52" s="103"/>
      <c r="P52" s="103"/>
      <c r="Q52" s="103"/>
      <c r="R52" s="103"/>
      <c r="S52" s="103"/>
      <c r="T52" s="103"/>
      <c r="U52" s="104"/>
      <c r="V52" s="104"/>
      <c r="W52" s="105"/>
      <c r="X52" s="106"/>
      <c r="Y52" s="98"/>
      <c r="Z52" s="92"/>
      <c r="AA52" s="92"/>
      <c r="AB52" s="92"/>
    </row>
    <row r="53" customFormat="false" ht="13.5" hidden="false" customHeight="false" outlineLevel="0" collapsed="false">
      <c r="B53" s="33"/>
      <c r="D53" s="107"/>
      <c r="E53" s="37" t="s">
        <v>512</v>
      </c>
      <c r="F53" s="84" t="s">
        <v>18</v>
      </c>
      <c r="G53" s="85"/>
      <c r="H53" s="86"/>
      <c r="I53" s="86"/>
      <c r="J53" s="86"/>
      <c r="K53" s="86"/>
      <c r="L53" s="86" t="s">
        <v>514</v>
      </c>
      <c r="M53" s="86"/>
      <c r="N53" s="87" t="s">
        <v>532</v>
      </c>
      <c r="O53" s="86"/>
      <c r="P53" s="86"/>
      <c r="Q53" s="88"/>
      <c r="R53" s="86"/>
      <c r="S53" s="86"/>
      <c r="T53" s="86"/>
      <c r="U53" s="86"/>
      <c r="V53" s="86"/>
      <c r="W53" s="108"/>
      <c r="X53" s="89"/>
      <c r="Y53" s="98"/>
      <c r="Z53" s="92"/>
      <c r="AA53" s="92"/>
      <c r="AB53" s="92"/>
    </row>
    <row r="54" customFormat="false" ht="13.5" hidden="false" customHeight="false" outlineLevel="0" collapsed="false">
      <c r="B54" s="33"/>
      <c r="F54" s="101"/>
      <c r="G54" s="92"/>
      <c r="H54" s="109"/>
      <c r="I54" s="92"/>
      <c r="J54" s="92"/>
      <c r="K54" s="92"/>
      <c r="L54" s="92"/>
      <c r="M54" s="92"/>
      <c r="N54" s="93" t="s">
        <v>533</v>
      </c>
      <c r="O54" s="92"/>
      <c r="P54" s="92"/>
      <c r="Q54" s="94"/>
      <c r="R54" s="92"/>
      <c r="S54" s="92"/>
      <c r="T54" s="92"/>
      <c r="U54" s="92"/>
      <c r="V54" s="92"/>
      <c r="W54" s="92"/>
      <c r="X54" s="95"/>
      <c r="Y54" s="98"/>
      <c r="Z54" s="92"/>
      <c r="AA54" s="92"/>
      <c r="AB54" s="92"/>
    </row>
    <row r="55" customFormat="false" ht="13.5" hidden="false" customHeight="false" outlineLevel="0" collapsed="false">
      <c r="B55" s="33"/>
      <c r="F55" s="101"/>
      <c r="G55" s="92"/>
      <c r="H55" s="92"/>
      <c r="I55" s="92"/>
      <c r="J55" s="92"/>
      <c r="K55" s="92"/>
      <c r="L55" s="92"/>
      <c r="M55" s="92"/>
      <c r="N55" s="93" t="s">
        <v>534</v>
      </c>
      <c r="O55" s="92"/>
      <c r="P55" s="92"/>
      <c r="Q55" s="92"/>
      <c r="R55" s="92"/>
      <c r="S55" s="92"/>
      <c r="T55" s="92"/>
      <c r="U55" s="92"/>
      <c r="V55" s="92"/>
      <c r="W55" s="98"/>
      <c r="X55" s="95"/>
      <c r="Y55" s="98"/>
      <c r="Z55" s="92"/>
      <c r="AA55" s="92"/>
      <c r="AB55" s="92"/>
    </row>
    <row r="56" customFormat="false" ht="13.5" hidden="false" customHeight="false" outlineLevel="0" collapsed="false">
      <c r="B56" s="33"/>
      <c r="F56" s="110"/>
      <c r="G56" s="92"/>
      <c r="H56" s="92"/>
      <c r="I56" s="92"/>
      <c r="J56" s="92"/>
      <c r="K56" s="92"/>
      <c r="L56" s="92"/>
      <c r="M56" s="92"/>
      <c r="N56" s="93" t="s">
        <v>535</v>
      </c>
      <c r="O56" s="92"/>
      <c r="P56" s="92"/>
      <c r="Q56" s="92"/>
      <c r="R56" s="111"/>
      <c r="S56" s="112"/>
      <c r="T56" s="112"/>
      <c r="U56" s="112"/>
      <c r="V56" s="112"/>
      <c r="W56" s="98"/>
      <c r="X56" s="95"/>
      <c r="Y56" s="98"/>
      <c r="Z56" s="112"/>
      <c r="AA56" s="112"/>
      <c r="AB56" s="112"/>
    </row>
    <row r="57" customFormat="false" ht="13.5" hidden="false" customHeight="false" outlineLevel="0" collapsed="false">
      <c r="B57" s="33"/>
      <c r="F57" s="110"/>
      <c r="G57" s="92"/>
      <c r="H57" s="92"/>
      <c r="I57" s="92"/>
      <c r="J57" s="92"/>
      <c r="K57" s="92"/>
      <c r="L57" s="92"/>
      <c r="M57" s="92"/>
      <c r="N57" s="93" t="s">
        <v>536</v>
      </c>
      <c r="O57" s="92"/>
      <c r="P57" s="92"/>
      <c r="Q57" s="92"/>
      <c r="R57" s="111"/>
      <c r="S57" s="112"/>
      <c r="T57" s="112"/>
      <c r="U57" s="112"/>
      <c r="V57" s="112"/>
      <c r="W57" s="98"/>
      <c r="X57" s="95"/>
      <c r="Y57" s="98"/>
      <c r="Z57" s="112"/>
      <c r="AA57" s="112"/>
      <c r="AB57" s="112"/>
    </row>
    <row r="58" customFormat="false" ht="13.5" hidden="false" customHeight="false" outlineLevel="0" collapsed="false">
      <c r="B58" s="33"/>
      <c r="F58" s="113" t="s">
        <v>537</v>
      </c>
      <c r="G58" s="92"/>
      <c r="H58" s="92"/>
      <c r="I58" s="92"/>
      <c r="J58" s="92"/>
      <c r="K58" s="92"/>
      <c r="L58" s="92" t="s">
        <v>538</v>
      </c>
      <c r="M58" s="92"/>
      <c r="N58" s="98" t="s">
        <v>539</v>
      </c>
      <c r="O58" s="92"/>
      <c r="P58" s="92"/>
      <c r="Q58" s="92"/>
      <c r="R58" s="111"/>
      <c r="S58" s="112"/>
      <c r="T58" s="112"/>
      <c r="U58" s="112"/>
      <c r="V58" s="112"/>
      <c r="W58" s="98"/>
      <c r="X58" s="95"/>
      <c r="Y58" s="98"/>
      <c r="Z58" s="112"/>
      <c r="AA58" s="112"/>
      <c r="AB58" s="112"/>
    </row>
    <row r="59" customFormat="false" ht="13.5" hidden="false" customHeight="false" outlineLevel="0" collapsed="false">
      <c r="B59" s="33"/>
      <c r="F59" s="101" t="s">
        <v>540</v>
      </c>
      <c r="G59" s="92"/>
      <c r="H59" s="92"/>
      <c r="I59" s="92"/>
      <c r="J59" s="92"/>
      <c r="K59" s="92"/>
      <c r="L59" s="92" t="s">
        <v>525</v>
      </c>
      <c r="M59" s="92"/>
      <c r="N59" s="98" t="s">
        <v>541</v>
      </c>
      <c r="O59" s="92"/>
      <c r="P59" s="92"/>
      <c r="Q59" s="92"/>
      <c r="R59" s="111"/>
      <c r="S59" s="112"/>
      <c r="T59" s="112"/>
      <c r="U59" s="112"/>
      <c r="V59" s="112"/>
      <c r="W59" s="98"/>
      <c r="X59" s="95"/>
      <c r="Y59" s="98"/>
      <c r="Z59" s="112"/>
      <c r="AA59" s="112"/>
      <c r="AB59" s="112"/>
    </row>
    <row r="60" customFormat="false" ht="13.5" hidden="false" customHeight="false" outlineLevel="0" collapsed="false">
      <c r="B60" s="33"/>
      <c r="F60" s="101" t="s">
        <v>542</v>
      </c>
      <c r="G60" s="92"/>
      <c r="H60" s="92"/>
      <c r="I60" s="92"/>
      <c r="J60" s="92"/>
      <c r="K60" s="92"/>
      <c r="L60" s="92" t="s">
        <v>525</v>
      </c>
      <c r="M60" s="92"/>
      <c r="N60" s="93" t="s">
        <v>543</v>
      </c>
      <c r="O60" s="92"/>
      <c r="P60" s="92"/>
      <c r="Q60" s="92"/>
      <c r="R60" s="111"/>
      <c r="S60" s="112"/>
      <c r="T60" s="112"/>
      <c r="U60" s="112"/>
      <c r="V60" s="112"/>
      <c r="W60" s="98"/>
      <c r="X60" s="95"/>
      <c r="Y60" s="98"/>
      <c r="Z60" s="112"/>
      <c r="AA60" s="112"/>
      <c r="AB60" s="112"/>
    </row>
    <row r="61" customFormat="false" ht="13.5" hidden="false" customHeight="false" outlineLevel="0" collapsed="false">
      <c r="B61" s="33"/>
      <c r="F61" s="101" t="s">
        <v>544</v>
      </c>
      <c r="G61" s="92"/>
      <c r="H61" s="92"/>
      <c r="I61" s="92"/>
      <c r="J61" s="92"/>
      <c r="K61" s="92"/>
      <c r="L61" s="92" t="s">
        <v>525</v>
      </c>
      <c r="M61" s="92"/>
      <c r="N61" s="93" t="s">
        <v>545</v>
      </c>
      <c r="O61" s="92"/>
      <c r="P61" s="92"/>
      <c r="Q61" s="92"/>
      <c r="R61" s="92"/>
      <c r="S61" s="92"/>
      <c r="T61" s="92"/>
      <c r="U61" s="92"/>
      <c r="V61" s="92"/>
      <c r="W61" s="98"/>
      <c r="X61" s="95"/>
      <c r="Y61" s="98"/>
      <c r="Z61" s="92"/>
      <c r="AA61" s="92"/>
      <c r="AB61" s="92"/>
    </row>
    <row r="62" customFormat="false" ht="13.5" hidden="false" customHeight="false" outlineLevel="0" collapsed="false">
      <c r="A62" s="43"/>
      <c r="B62" s="114"/>
      <c r="C62" s="43"/>
      <c r="D62" s="115"/>
      <c r="E62" s="43"/>
      <c r="F62" s="116" t="s">
        <v>546</v>
      </c>
      <c r="G62" s="117"/>
      <c r="H62" s="117"/>
      <c r="I62" s="118"/>
      <c r="J62" s="117"/>
      <c r="K62" s="117"/>
      <c r="L62" s="104" t="s">
        <v>525</v>
      </c>
      <c r="M62" s="104"/>
      <c r="N62" s="117" t="s">
        <v>547</v>
      </c>
      <c r="O62" s="117"/>
      <c r="P62" s="117"/>
      <c r="Q62" s="117"/>
      <c r="R62" s="117"/>
      <c r="S62" s="117"/>
      <c r="T62" s="117"/>
      <c r="U62" s="117"/>
      <c r="V62" s="117"/>
      <c r="W62" s="117"/>
      <c r="X62" s="119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J62" s="43"/>
    </row>
    <row r="63" customFormat="false" ht="13.5" hidden="false" customHeight="false" outlineLevel="0" collapsed="false">
      <c r="A63" s="43"/>
      <c r="B63" s="43"/>
      <c r="C63" s="43"/>
      <c r="D63" s="32"/>
      <c r="E63" s="32"/>
      <c r="F63" s="120" t="s">
        <v>548</v>
      </c>
      <c r="G63" s="121"/>
      <c r="H63" s="121"/>
      <c r="I63" s="121"/>
      <c r="J63" s="121"/>
      <c r="K63" s="121"/>
      <c r="L63" s="122" t="s">
        <v>525</v>
      </c>
      <c r="M63" s="122"/>
      <c r="N63" s="121" t="s">
        <v>549</v>
      </c>
      <c r="O63" s="123"/>
      <c r="P63" s="123"/>
      <c r="Q63" s="123"/>
      <c r="R63" s="123"/>
      <c r="S63" s="123"/>
      <c r="T63" s="123"/>
      <c r="U63" s="123"/>
      <c r="V63" s="123"/>
      <c r="W63" s="123"/>
      <c r="X63" s="124"/>
      <c r="AJ63" s="43"/>
    </row>
    <row r="64" customFormat="false" ht="13.5" hidden="false" customHeight="false" outlineLevel="0" collapsed="false">
      <c r="A64" s="43"/>
      <c r="B64" s="43"/>
      <c r="C64" s="43"/>
      <c r="D64" s="115"/>
      <c r="E64" s="43"/>
      <c r="F64" s="43"/>
      <c r="G64" s="43"/>
      <c r="H64" s="43"/>
      <c r="I64" s="32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</row>
    <row r="65" customFormat="false" ht="13.5" hidden="false" customHeight="false" outlineLevel="0" collapsed="false">
      <c r="A65" s="43"/>
      <c r="B65" s="43"/>
      <c r="C65" s="43"/>
      <c r="D65" s="43"/>
      <c r="E65" s="43"/>
      <c r="F65" s="43"/>
      <c r="G65" s="43"/>
      <c r="H65" s="32"/>
      <c r="I65" s="32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</row>
    <row r="66" customFormat="false" ht="13.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</row>
    <row r="67" customFormat="false" ht="13.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</row>
    <row r="68" customFormat="false" ht="13.5" hidden="false" customHeight="false" outlineLevel="0" collapsed="false">
      <c r="B68" s="125"/>
      <c r="C68" s="126"/>
      <c r="D68" s="126"/>
      <c r="E68" s="32"/>
      <c r="H68" s="82"/>
      <c r="I68" s="127"/>
    </row>
    <row r="69" customFormat="false" ht="13.5" hidden="false" customHeight="false" outlineLevel="0" collapsed="false">
      <c r="B69" s="128"/>
      <c r="I69" s="129"/>
    </row>
  </sheetData>
  <mergeCells count="2">
    <mergeCell ref="I13:AB32"/>
    <mergeCell ref="N50:O50"/>
  </mergeCells>
  <printOptions headings="false" gridLines="false" gridLinesSet="true" horizontalCentered="false" verticalCentered="false"/>
  <pageMargins left="0.7875" right="0.433333333333333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2" topLeftCell="BM5" activePane="bottomLeft" state="frozen"/>
      <selection pane="topLeft" activeCell="A3" activeCellId="0" sqref="A3"/>
      <selection pane="bottom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4.36"/>
    <col collapsed="false" customWidth="true" hidden="false" outlineLevel="0" max="3" min="3" style="0" width="1.25"/>
    <col collapsed="false" customWidth="true" hidden="false" outlineLevel="0" max="4" min="4" style="0" width="12.62"/>
    <col collapsed="false" customWidth="true" hidden="false" outlineLevel="0" max="5" min="5" style="1" width="4.75"/>
    <col collapsed="false" customWidth="true" hidden="false" outlineLevel="0" max="6" min="6" style="0" width="1.49"/>
    <col collapsed="false" customWidth="true" hidden="false" outlineLevel="0" max="7" min="7" style="0" width="24.62"/>
    <col collapsed="false" customWidth="true" hidden="false" outlineLevel="0" max="8" min="8" style="1" width="4.49"/>
    <col collapsed="false" customWidth="true" hidden="false" outlineLevel="0" max="9" min="9" style="0" width="1.36"/>
    <col collapsed="false" customWidth="true" hidden="false" outlineLevel="0" max="10" min="10" style="0" width="11.99"/>
    <col collapsed="false" customWidth="true" hidden="false" outlineLevel="0" max="11" min="11" style="1" width="4.49"/>
    <col collapsed="false" customWidth="true" hidden="false" outlineLevel="0" max="12" min="12" style="0" width="1.36"/>
    <col collapsed="false" customWidth="true" hidden="false" outlineLevel="0" max="13" min="13" style="0" width="18.62"/>
    <col collapsed="false" customWidth="true" hidden="false" outlineLevel="0" max="14" min="14" style="1" width="4.49"/>
    <col collapsed="false" customWidth="true" hidden="false" outlineLevel="0" max="15" min="15" style="0" width="1.62"/>
    <col collapsed="false" customWidth="true" hidden="false" outlineLevel="0" max="16" min="16" style="0" width="15.24"/>
    <col collapsed="false" customWidth="true" hidden="false" outlineLevel="0" max="17" min="17" style="1" width="4.49"/>
    <col collapsed="false" customWidth="true" hidden="false" outlineLevel="0" max="18" min="18" style="0" width="1.62"/>
    <col collapsed="false" customWidth="true" hidden="false" outlineLevel="0" max="19" min="19" style="0" width="18.99"/>
    <col collapsed="false" customWidth="true" hidden="false" outlineLevel="0" max="20" min="20" style="1" width="5.75"/>
    <col collapsed="false" customWidth="true" hidden="false" outlineLevel="0" max="21" min="21" style="0" width="1.62"/>
    <col collapsed="false" customWidth="true" hidden="false" outlineLevel="0" max="22" min="22" style="0" width="16.75"/>
    <col collapsed="false" customWidth="true" hidden="false" outlineLevel="0" max="23" min="23" style="1" width="5.25"/>
    <col collapsed="false" customWidth="true" hidden="false" outlineLevel="0" max="24" min="24" style="0" width="1.62"/>
    <col collapsed="false" customWidth="true" hidden="false" outlineLevel="0" max="25" min="25" style="0" width="19.37"/>
    <col collapsed="false" customWidth="true" hidden="false" outlineLevel="0" max="26" min="26" style="1" width="5.49"/>
    <col collapsed="false" customWidth="true" hidden="false" outlineLevel="0" max="27" min="27" style="0" width="1.49"/>
    <col collapsed="false" customWidth="true" hidden="false" outlineLevel="0" max="28" min="28" style="0" width="9.99"/>
    <col collapsed="false" customWidth="true" hidden="false" outlineLevel="0" max="29" min="29" style="1" width="4.86"/>
    <col collapsed="false" customWidth="true" hidden="false" outlineLevel="0" max="30" min="30" style="0" width="1.49"/>
    <col collapsed="false" customWidth="true" hidden="false" outlineLevel="0" max="32" min="32" style="1" width="4.49"/>
    <col collapsed="false" customWidth="true" hidden="false" outlineLevel="0" max="33" min="33" style="0" width="1.49"/>
    <col collapsed="false" customWidth="true" hidden="false" outlineLevel="0" max="34" min="34" style="0" width="11.12"/>
    <col collapsed="false" customWidth="true" hidden="false" outlineLevel="0" max="35" min="35" style="1" width="4.86"/>
    <col collapsed="false" customWidth="true" hidden="false" outlineLevel="0" max="36" min="36" style="0" width="1.49"/>
    <col collapsed="false" customWidth="true" hidden="false" outlineLevel="0" max="37" min="37" style="0" width="22.37"/>
    <col collapsed="false" customWidth="true" hidden="false" outlineLevel="0" max="38" min="38" style="1" width="4.49"/>
    <col collapsed="false" customWidth="true" hidden="false" outlineLevel="0" max="39" min="39" style="0" width="1.49"/>
    <col collapsed="false" customWidth="true" hidden="false" outlineLevel="0" max="40" min="40" style="0" width="11.12"/>
    <col collapsed="false" customWidth="true" hidden="false" outlineLevel="0" max="41" min="41" style="1" width="5.25"/>
    <col collapsed="false" customWidth="true" hidden="false" outlineLevel="0" max="42" min="42" style="0" width="1.49"/>
    <col collapsed="false" customWidth="true" hidden="false" outlineLevel="0" max="43" min="43" style="0" width="16.99"/>
    <col collapsed="false" customWidth="true" hidden="false" outlineLevel="0" max="44" min="44" style="1" width="4.49"/>
  </cols>
  <sheetData>
    <row r="1" customFormat="false" ht="33" hidden="false" customHeight="true" outlineLevel="0" collapsed="false"/>
    <row r="3" customFormat="false" ht="13.5" hidden="false" customHeight="false" outlineLevel="0" collapsed="false">
      <c r="A3" s="130" t="s">
        <v>550</v>
      </c>
      <c r="D3" s="130" t="s">
        <v>550</v>
      </c>
      <c r="G3" s="130" t="s">
        <v>551</v>
      </c>
      <c r="J3" s="130" t="s">
        <v>551</v>
      </c>
      <c r="M3" s="130" t="s">
        <v>551</v>
      </c>
      <c r="P3" s="130" t="s">
        <v>551</v>
      </c>
      <c r="S3" s="130" t="s">
        <v>551</v>
      </c>
      <c r="V3" s="130" t="s">
        <v>551</v>
      </c>
      <c r="Y3" s="130" t="s">
        <v>551</v>
      </c>
      <c r="AB3" s="130" t="s">
        <v>551</v>
      </c>
      <c r="AE3" s="130" t="s">
        <v>551</v>
      </c>
      <c r="AH3" s="130" t="s">
        <v>551</v>
      </c>
      <c r="AK3" s="130" t="s">
        <v>551</v>
      </c>
      <c r="AN3" s="130" t="s">
        <v>551</v>
      </c>
      <c r="AQ3" s="130" t="s">
        <v>551</v>
      </c>
    </row>
    <row r="4" customFormat="false" ht="13.5" hidden="false" customHeight="false" outlineLevel="0" collapsed="false">
      <c r="A4" s="0" t="s">
        <v>552</v>
      </c>
      <c r="D4" s="0" t="s">
        <v>553</v>
      </c>
      <c r="G4" s="130" t="s">
        <v>554</v>
      </c>
      <c r="J4" s="0" t="s">
        <v>555</v>
      </c>
      <c r="M4" s="130" t="s">
        <v>556</v>
      </c>
      <c r="P4" s="0" t="s">
        <v>557</v>
      </c>
      <c r="S4" s="130" t="s">
        <v>558</v>
      </c>
      <c r="V4" s="130" t="s">
        <v>559</v>
      </c>
      <c r="Y4" s="130" t="s">
        <v>560</v>
      </c>
      <c r="AB4" s="130" t="s">
        <v>561</v>
      </c>
      <c r="AE4" s="0" t="s">
        <v>562</v>
      </c>
      <c r="AH4" s="0" t="s">
        <v>563</v>
      </c>
      <c r="AK4" s="0" t="s">
        <v>564</v>
      </c>
      <c r="AN4" s="0" t="s">
        <v>565</v>
      </c>
      <c r="AQ4" s="0" t="s">
        <v>566</v>
      </c>
    </row>
    <row r="6" customFormat="false" ht="13.5" hidden="false" customHeight="false" outlineLevel="0" collapsed="false">
      <c r="A6" s="6" t="s">
        <v>567</v>
      </c>
      <c r="B6" s="5" t="s">
        <v>7</v>
      </c>
      <c r="D6" s="6" t="s">
        <v>567</v>
      </c>
      <c r="E6" s="5" t="s">
        <v>7</v>
      </c>
      <c r="G6" s="6" t="s">
        <v>567</v>
      </c>
      <c r="H6" s="5" t="s">
        <v>7</v>
      </c>
      <c r="J6" s="6" t="s">
        <v>567</v>
      </c>
      <c r="K6" s="5" t="s">
        <v>7</v>
      </c>
      <c r="M6" s="6" t="s">
        <v>567</v>
      </c>
      <c r="N6" s="5" t="s">
        <v>7</v>
      </c>
      <c r="P6" s="6" t="s">
        <v>567</v>
      </c>
      <c r="Q6" s="5" t="s">
        <v>7</v>
      </c>
      <c r="S6" s="6" t="s">
        <v>567</v>
      </c>
      <c r="T6" s="5" t="s">
        <v>7</v>
      </c>
      <c r="V6" s="6" t="s">
        <v>567</v>
      </c>
      <c r="W6" s="5" t="s">
        <v>7</v>
      </c>
      <c r="Y6" s="6" t="s">
        <v>567</v>
      </c>
      <c r="Z6" s="5" t="s">
        <v>7</v>
      </c>
      <c r="AB6" s="6" t="s">
        <v>567</v>
      </c>
      <c r="AC6" s="5" t="s">
        <v>7</v>
      </c>
      <c r="AE6" s="6" t="s">
        <v>567</v>
      </c>
      <c r="AF6" s="5" t="s">
        <v>7</v>
      </c>
      <c r="AH6" s="6" t="s">
        <v>567</v>
      </c>
      <c r="AI6" s="5" t="s">
        <v>7</v>
      </c>
      <c r="AK6" s="6" t="s">
        <v>567</v>
      </c>
      <c r="AL6" s="5" t="s">
        <v>7</v>
      </c>
      <c r="AN6" s="6" t="s">
        <v>567</v>
      </c>
      <c r="AO6" s="5" t="s">
        <v>7</v>
      </c>
      <c r="AQ6" s="6" t="s">
        <v>567</v>
      </c>
      <c r="AR6" s="5" t="s">
        <v>7</v>
      </c>
    </row>
    <row r="7" customFormat="false" ht="13.5" hidden="false" customHeight="false" outlineLevel="0" collapsed="false">
      <c r="A7" s="6" t="s">
        <v>39</v>
      </c>
      <c r="B7" s="5" t="s">
        <v>12</v>
      </c>
      <c r="D7" s="6" t="s">
        <v>39</v>
      </c>
      <c r="E7" s="5" t="s">
        <v>12</v>
      </c>
      <c r="G7" s="6"/>
      <c r="H7" s="5"/>
      <c r="J7" s="6"/>
      <c r="K7" s="5"/>
      <c r="M7" s="6"/>
      <c r="N7" s="5"/>
      <c r="P7" s="6"/>
      <c r="Q7" s="5"/>
      <c r="S7" s="6"/>
      <c r="T7" s="5"/>
      <c r="V7" s="6" t="s">
        <v>39</v>
      </c>
      <c r="W7" s="5" t="s">
        <v>12</v>
      </c>
      <c r="Y7" s="6"/>
      <c r="Z7" s="5"/>
      <c r="AB7" s="6"/>
      <c r="AC7" s="5"/>
      <c r="AE7" s="6"/>
      <c r="AF7" s="5"/>
      <c r="AH7" s="6"/>
      <c r="AI7" s="5"/>
      <c r="AK7" s="6"/>
      <c r="AL7" s="5"/>
      <c r="AN7" s="6"/>
      <c r="AO7" s="5"/>
      <c r="AQ7" s="6"/>
      <c r="AR7" s="5"/>
    </row>
    <row r="8" customFormat="false" ht="13.5" hidden="false" customHeight="false" outlineLevel="0" collapsed="false">
      <c r="A8" s="6" t="s">
        <v>40</v>
      </c>
      <c r="B8" s="5" t="s">
        <v>12</v>
      </c>
      <c r="D8" s="6" t="s">
        <v>40</v>
      </c>
      <c r="E8" s="5" t="s">
        <v>12</v>
      </c>
      <c r="G8" s="6"/>
      <c r="H8" s="5"/>
      <c r="J8" s="6"/>
      <c r="K8" s="5"/>
      <c r="M8" s="6"/>
      <c r="N8" s="5"/>
      <c r="P8" s="6"/>
      <c r="Q8" s="5"/>
      <c r="S8" s="6"/>
      <c r="T8" s="5"/>
      <c r="V8" s="6" t="s">
        <v>40</v>
      </c>
      <c r="W8" s="5" t="s">
        <v>12</v>
      </c>
      <c r="Y8" s="6"/>
      <c r="Z8" s="5"/>
      <c r="AB8" s="6"/>
      <c r="AC8" s="5"/>
      <c r="AE8" s="6"/>
      <c r="AF8" s="5"/>
      <c r="AH8" s="6"/>
      <c r="AI8" s="5"/>
      <c r="AK8" s="6"/>
      <c r="AL8" s="5"/>
      <c r="AN8" s="6"/>
      <c r="AO8" s="5"/>
      <c r="AQ8" s="6"/>
      <c r="AR8" s="5"/>
    </row>
    <row r="9" customFormat="false" ht="13.5" hidden="false" customHeight="false" outlineLevel="0" collapsed="false">
      <c r="A9" s="6" t="s">
        <v>33</v>
      </c>
      <c r="B9" s="5" t="s">
        <v>12</v>
      </c>
      <c r="D9" s="6" t="s">
        <v>33</v>
      </c>
      <c r="E9" s="5" t="s">
        <v>12</v>
      </c>
      <c r="G9" s="6"/>
      <c r="H9" s="5"/>
      <c r="J9" s="6"/>
      <c r="K9" s="5"/>
      <c r="M9" s="6"/>
      <c r="N9" s="5"/>
      <c r="P9" s="6"/>
      <c r="Q9" s="5"/>
      <c r="S9" s="6"/>
      <c r="T9" s="5"/>
      <c r="V9" s="6" t="s">
        <v>33</v>
      </c>
      <c r="W9" s="5" t="s">
        <v>12</v>
      </c>
      <c r="Y9" s="6"/>
      <c r="Z9" s="5"/>
      <c r="AB9" s="6"/>
      <c r="AC9" s="5"/>
      <c r="AE9" s="6"/>
      <c r="AF9" s="5"/>
      <c r="AH9" s="6"/>
      <c r="AI9" s="5"/>
      <c r="AK9" s="6"/>
      <c r="AL9" s="5"/>
      <c r="AN9" s="6"/>
      <c r="AO9" s="5"/>
      <c r="AQ9" s="6"/>
      <c r="AR9" s="5"/>
    </row>
    <row r="10" customFormat="false" ht="13.5" hidden="false" customHeight="false" outlineLevel="0" collapsed="false">
      <c r="A10" s="6" t="s">
        <v>34</v>
      </c>
      <c r="B10" s="5" t="s">
        <v>12</v>
      </c>
      <c r="D10" s="6" t="s">
        <v>34</v>
      </c>
      <c r="E10" s="5" t="s">
        <v>12</v>
      </c>
      <c r="G10" s="6"/>
      <c r="H10" s="5"/>
      <c r="J10" s="6"/>
      <c r="K10" s="5"/>
      <c r="M10" s="6"/>
      <c r="N10" s="5"/>
      <c r="P10" s="6"/>
      <c r="Q10" s="5"/>
      <c r="S10" s="6"/>
      <c r="T10" s="5"/>
      <c r="V10" s="6" t="s">
        <v>34</v>
      </c>
      <c r="W10" s="5" t="s">
        <v>12</v>
      </c>
      <c r="Y10" s="6"/>
      <c r="Z10" s="5"/>
      <c r="AB10" s="6"/>
      <c r="AC10" s="5"/>
      <c r="AE10" s="6"/>
      <c r="AF10" s="5"/>
      <c r="AH10" s="6"/>
      <c r="AI10" s="5"/>
      <c r="AK10" s="6"/>
      <c r="AL10" s="5"/>
      <c r="AN10" s="6"/>
      <c r="AO10" s="5"/>
      <c r="AQ10" s="6"/>
      <c r="AR10" s="5"/>
    </row>
    <row r="11" customFormat="false" ht="13.5" hidden="false" customHeight="false" outlineLevel="0" collapsed="false">
      <c r="A11" s="6" t="s">
        <v>23</v>
      </c>
      <c r="B11" s="5" t="s">
        <v>12</v>
      </c>
      <c r="D11" s="6" t="s">
        <v>23</v>
      </c>
      <c r="E11" s="5" t="s">
        <v>12</v>
      </c>
      <c r="G11" s="6"/>
      <c r="H11" s="5"/>
      <c r="J11" s="6"/>
      <c r="K11" s="5"/>
      <c r="M11" s="6"/>
      <c r="N11" s="5"/>
      <c r="P11" s="6"/>
      <c r="Q11" s="5"/>
      <c r="S11" s="6"/>
      <c r="T11" s="5"/>
      <c r="V11" s="6" t="s">
        <v>23</v>
      </c>
      <c r="W11" s="5" t="s">
        <v>12</v>
      </c>
      <c r="Y11" s="6"/>
      <c r="Z11" s="5"/>
      <c r="AB11" s="6"/>
      <c r="AC11" s="5"/>
      <c r="AE11" s="6"/>
      <c r="AF11" s="5"/>
      <c r="AH11" s="6"/>
      <c r="AI11" s="5"/>
      <c r="AK11" s="6"/>
      <c r="AL11" s="5"/>
      <c r="AN11" s="6"/>
      <c r="AO11" s="5"/>
      <c r="AQ11" s="6"/>
      <c r="AR11" s="5"/>
    </row>
    <row r="12" customFormat="false" ht="13.5" hidden="false" customHeight="false" outlineLevel="0" collapsed="false">
      <c r="A12" s="6" t="s">
        <v>24</v>
      </c>
      <c r="B12" s="5" t="s">
        <v>12</v>
      </c>
      <c r="D12" s="6" t="s">
        <v>24</v>
      </c>
      <c r="E12" s="5" t="s">
        <v>12</v>
      </c>
      <c r="G12" s="6"/>
      <c r="H12" s="5"/>
      <c r="J12" s="28"/>
      <c r="K12" s="5"/>
      <c r="M12" s="28"/>
      <c r="N12" s="5"/>
      <c r="P12" s="6"/>
      <c r="Q12" s="5"/>
      <c r="S12" s="6"/>
      <c r="T12" s="5"/>
      <c r="V12" s="6" t="s">
        <v>24</v>
      </c>
      <c r="W12" s="5" t="s">
        <v>12</v>
      </c>
      <c r="Y12" s="6"/>
      <c r="Z12" s="5"/>
      <c r="AB12" s="6"/>
      <c r="AC12" s="5"/>
      <c r="AE12" s="6"/>
      <c r="AF12" s="5"/>
      <c r="AH12" s="6"/>
      <c r="AI12" s="5"/>
      <c r="AK12" s="6"/>
      <c r="AL12" s="5"/>
      <c r="AN12" s="6"/>
      <c r="AO12" s="5"/>
      <c r="AQ12" s="6"/>
      <c r="AR12" s="5"/>
    </row>
    <row r="13" customFormat="false" ht="13.5" hidden="false" customHeight="false" outlineLevel="0" collapsed="false">
      <c r="A13" s="6" t="s">
        <v>14</v>
      </c>
      <c r="B13" s="5" t="s">
        <v>12</v>
      </c>
      <c r="D13" s="6" t="s">
        <v>14</v>
      </c>
      <c r="E13" s="5" t="s">
        <v>12</v>
      </c>
      <c r="G13" s="6"/>
      <c r="H13" s="5"/>
      <c r="J13" s="6"/>
      <c r="K13" s="5"/>
      <c r="M13" s="6"/>
      <c r="N13" s="5"/>
      <c r="P13" s="6"/>
      <c r="Q13" s="5"/>
      <c r="S13" s="6"/>
      <c r="T13" s="5"/>
      <c r="V13" s="6" t="s">
        <v>14</v>
      </c>
      <c r="W13" s="5" t="s">
        <v>12</v>
      </c>
      <c r="Y13" s="6"/>
      <c r="Z13" s="5"/>
      <c r="AB13" s="6"/>
      <c r="AC13" s="5"/>
      <c r="AE13" s="6"/>
      <c r="AF13" s="5"/>
      <c r="AH13" s="6"/>
      <c r="AI13" s="5"/>
      <c r="AK13" s="6"/>
      <c r="AL13" s="5"/>
      <c r="AN13" s="6"/>
      <c r="AO13" s="5"/>
      <c r="AQ13" s="6"/>
      <c r="AR13" s="5"/>
    </row>
    <row r="14" customFormat="false" ht="13.5" hidden="false" customHeight="false" outlineLevel="0" collapsed="false">
      <c r="A14" s="6" t="s">
        <v>17</v>
      </c>
      <c r="B14" s="5" t="s">
        <v>12</v>
      </c>
      <c r="D14" s="6" t="s">
        <v>17</v>
      </c>
      <c r="E14" s="5" t="s">
        <v>12</v>
      </c>
      <c r="G14" s="6"/>
      <c r="H14" s="5"/>
      <c r="J14" s="6"/>
      <c r="K14" s="5"/>
      <c r="M14" s="6"/>
      <c r="N14" s="5"/>
      <c r="P14" s="6"/>
      <c r="Q14" s="5"/>
      <c r="S14" s="6"/>
      <c r="T14" s="5"/>
      <c r="V14" s="6" t="s">
        <v>17</v>
      </c>
      <c r="W14" s="5" t="s">
        <v>12</v>
      </c>
      <c r="Y14" s="6"/>
      <c r="Z14" s="5"/>
      <c r="AB14" s="6"/>
      <c r="AC14" s="5"/>
      <c r="AE14" s="6"/>
      <c r="AF14" s="5"/>
      <c r="AH14" s="6"/>
      <c r="AI14" s="5"/>
      <c r="AK14" s="6"/>
      <c r="AL14" s="5"/>
      <c r="AN14" s="6"/>
      <c r="AO14" s="5"/>
      <c r="AQ14" s="6"/>
      <c r="AR14" s="5"/>
    </row>
    <row r="15" customFormat="false" ht="13.5" hidden="false" customHeight="false" outlineLevel="0" collapsed="false">
      <c r="A15" s="6" t="s">
        <v>41</v>
      </c>
      <c r="B15" s="5" t="s">
        <v>12</v>
      </c>
      <c r="D15" s="6" t="s">
        <v>41</v>
      </c>
      <c r="E15" s="5" t="s">
        <v>12</v>
      </c>
      <c r="G15" s="6"/>
      <c r="H15" s="5"/>
      <c r="J15" s="6"/>
      <c r="K15" s="5"/>
      <c r="M15" s="6"/>
      <c r="N15" s="5"/>
      <c r="P15" s="6"/>
      <c r="Q15" s="5"/>
      <c r="S15" s="6"/>
      <c r="T15" s="5"/>
      <c r="V15" s="6" t="s">
        <v>41</v>
      </c>
      <c r="W15" s="5" t="s">
        <v>12</v>
      </c>
      <c r="Y15" s="6"/>
      <c r="Z15" s="5"/>
      <c r="AB15" s="6"/>
      <c r="AC15" s="5"/>
      <c r="AE15" s="6"/>
      <c r="AF15" s="5"/>
      <c r="AH15" s="6"/>
      <c r="AI15" s="5"/>
      <c r="AK15" s="6"/>
      <c r="AL15" s="5"/>
      <c r="AN15" s="6"/>
      <c r="AO15" s="5"/>
      <c r="AQ15" s="6"/>
      <c r="AR15" s="5"/>
    </row>
    <row r="16" customFormat="false" ht="13.5" hidden="false" customHeight="false" outlineLevel="0" collapsed="false">
      <c r="A16" s="6" t="s">
        <v>42</v>
      </c>
      <c r="B16" s="5" t="s">
        <v>12</v>
      </c>
      <c r="D16" s="6" t="s">
        <v>42</v>
      </c>
      <c r="E16" s="5" t="s">
        <v>12</v>
      </c>
      <c r="G16" s="6"/>
      <c r="H16" s="5"/>
      <c r="J16" s="6"/>
      <c r="K16" s="5"/>
      <c r="M16" s="6"/>
      <c r="N16" s="5"/>
      <c r="P16" s="6"/>
      <c r="Q16" s="5"/>
      <c r="S16" s="6"/>
      <c r="T16" s="5"/>
      <c r="V16" s="6" t="s">
        <v>42</v>
      </c>
      <c r="W16" s="5" t="s">
        <v>12</v>
      </c>
      <c r="Y16" s="6"/>
      <c r="Z16" s="5"/>
      <c r="AB16" s="6"/>
      <c r="AC16" s="5"/>
      <c r="AE16" s="6"/>
      <c r="AF16" s="5"/>
      <c r="AH16" s="6"/>
      <c r="AI16" s="5"/>
      <c r="AK16" s="6"/>
      <c r="AL16" s="5"/>
      <c r="AN16" s="6"/>
      <c r="AO16" s="5"/>
      <c r="AQ16" s="6"/>
      <c r="AR16" s="5"/>
    </row>
    <row r="17" customFormat="false" ht="13.5" hidden="false" customHeight="false" outlineLevel="0" collapsed="false">
      <c r="A17" s="6" t="s">
        <v>37</v>
      </c>
      <c r="B17" s="5" t="s">
        <v>12</v>
      </c>
      <c r="D17" s="6" t="s">
        <v>37</v>
      </c>
      <c r="E17" s="5" t="s">
        <v>12</v>
      </c>
      <c r="G17" s="6"/>
      <c r="H17" s="5"/>
      <c r="J17" s="6"/>
      <c r="K17" s="5"/>
      <c r="M17" s="6"/>
      <c r="N17" s="5"/>
      <c r="P17" s="6"/>
      <c r="Q17" s="5"/>
      <c r="S17" s="6"/>
      <c r="T17" s="5"/>
      <c r="V17" s="6" t="s">
        <v>37</v>
      </c>
      <c r="W17" s="5" t="s">
        <v>12</v>
      </c>
      <c r="Y17" s="6"/>
      <c r="Z17" s="5"/>
      <c r="AB17" s="6"/>
      <c r="AC17" s="5"/>
      <c r="AE17" s="6"/>
      <c r="AF17" s="5"/>
      <c r="AH17" s="6"/>
      <c r="AI17" s="5"/>
      <c r="AK17" s="6"/>
      <c r="AL17" s="5"/>
      <c r="AN17" s="6"/>
      <c r="AO17" s="5"/>
      <c r="AQ17" s="6"/>
      <c r="AR17" s="5"/>
    </row>
    <row r="18" customFormat="false" ht="13.5" hidden="false" customHeight="false" outlineLevel="0" collapsed="false">
      <c r="A18" s="6" t="s">
        <v>38</v>
      </c>
      <c r="B18" s="5" t="s">
        <v>12</v>
      </c>
      <c r="D18" s="6" t="s">
        <v>38</v>
      </c>
      <c r="E18" s="5" t="s">
        <v>12</v>
      </c>
      <c r="G18" s="6"/>
      <c r="H18" s="5"/>
      <c r="J18" s="6"/>
      <c r="K18" s="5"/>
      <c r="M18" s="6"/>
      <c r="N18" s="5"/>
      <c r="P18" s="6"/>
      <c r="Q18" s="5"/>
      <c r="S18" s="6"/>
      <c r="T18" s="5"/>
      <c r="V18" s="6" t="s">
        <v>38</v>
      </c>
      <c r="W18" s="5" t="s">
        <v>12</v>
      </c>
      <c r="Y18" s="6"/>
      <c r="Z18" s="5"/>
      <c r="AB18" s="6"/>
      <c r="AC18" s="5"/>
      <c r="AE18" s="6"/>
      <c r="AF18" s="5"/>
      <c r="AH18" s="6"/>
      <c r="AI18" s="5"/>
      <c r="AK18" s="6"/>
      <c r="AL18" s="5"/>
      <c r="AN18" s="6"/>
      <c r="AO18" s="5"/>
      <c r="AQ18" s="6"/>
      <c r="AR18" s="5"/>
    </row>
    <row r="19" customFormat="false" ht="13.5" hidden="false" customHeight="false" outlineLevel="0" collapsed="false">
      <c r="A19" s="6" t="s">
        <v>26</v>
      </c>
      <c r="B19" s="5" t="s">
        <v>12</v>
      </c>
      <c r="D19" s="6" t="s">
        <v>26</v>
      </c>
      <c r="E19" s="5" t="s">
        <v>12</v>
      </c>
      <c r="G19" s="6"/>
      <c r="H19" s="5"/>
      <c r="J19" s="6"/>
      <c r="K19" s="5"/>
      <c r="M19" s="6"/>
      <c r="N19" s="5"/>
      <c r="P19" s="6"/>
      <c r="Q19" s="5"/>
      <c r="S19" s="6"/>
      <c r="T19" s="5"/>
      <c r="V19" s="6" t="s">
        <v>26</v>
      </c>
      <c r="W19" s="5" t="s">
        <v>12</v>
      </c>
      <c r="Y19" s="6"/>
      <c r="Z19" s="5"/>
      <c r="AB19" s="6"/>
      <c r="AC19" s="5"/>
      <c r="AE19" s="6"/>
      <c r="AF19" s="5"/>
      <c r="AH19" s="6"/>
      <c r="AI19" s="5"/>
      <c r="AK19" s="6"/>
      <c r="AL19" s="5"/>
      <c r="AN19" s="6"/>
      <c r="AO19" s="5"/>
      <c r="AQ19" s="6"/>
      <c r="AR19" s="5"/>
    </row>
    <row r="20" customFormat="false" ht="13.5" hidden="false" customHeight="false" outlineLevel="0" collapsed="false">
      <c r="A20" s="6" t="s">
        <v>27</v>
      </c>
      <c r="B20" s="5" t="s">
        <v>12</v>
      </c>
      <c r="D20" s="6" t="s">
        <v>27</v>
      </c>
      <c r="E20" s="5" t="s">
        <v>12</v>
      </c>
      <c r="G20" s="6"/>
      <c r="H20" s="5"/>
      <c r="J20" s="6"/>
      <c r="K20" s="5"/>
      <c r="M20" s="6"/>
      <c r="N20" s="5"/>
      <c r="P20" s="6"/>
      <c r="Q20" s="5"/>
      <c r="S20" s="6"/>
      <c r="T20" s="5"/>
      <c r="V20" s="6" t="s">
        <v>27</v>
      </c>
      <c r="W20" s="5" t="s">
        <v>12</v>
      </c>
      <c r="Y20" s="6"/>
      <c r="Z20" s="5"/>
      <c r="AB20" s="6"/>
      <c r="AC20" s="5"/>
      <c r="AE20" s="6"/>
      <c r="AF20" s="5"/>
      <c r="AH20" s="6"/>
      <c r="AI20" s="5"/>
      <c r="AK20" s="6"/>
      <c r="AL20" s="5"/>
      <c r="AN20" s="6"/>
      <c r="AO20" s="5"/>
      <c r="AQ20" s="6"/>
      <c r="AR20" s="5"/>
    </row>
    <row r="21" customFormat="false" ht="13.5" hidden="false" customHeight="false" outlineLevel="0" collapsed="false">
      <c r="A21" s="6" t="s">
        <v>19</v>
      </c>
      <c r="B21" s="5" t="s">
        <v>12</v>
      </c>
      <c r="D21" s="6" t="s">
        <v>19</v>
      </c>
      <c r="E21" s="5" t="s">
        <v>12</v>
      </c>
      <c r="G21" s="6"/>
      <c r="H21" s="5"/>
      <c r="J21" s="6"/>
      <c r="K21" s="5"/>
      <c r="M21" s="6"/>
      <c r="N21" s="5"/>
      <c r="P21" s="6"/>
      <c r="Q21" s="5"/>
      <c r="S21" s="6"/>
      <c r="T21" s="5"/>
      <c r="V21" s="6" t="s">
        <v>19</v>
      </c>
      <c r="W21" s="5" t="s">
        <v>12</v>
      </c>
      <c r="Y21" s="6"/>
      <c r="Z21" s="5"/>
      <c r="AB21" s="6"/>
      <c r="AC21" s="5"/>
      <c r="AE21" s="6"/>
      <c r="AF21" s="5"/>
      <c r="AH21" s="6"/>
      <c r="AI21" s="5"/>
      <c r="AK21" s="6"/>
      <c r="AL21" s="5"/>
      <c r="AN21" s="6"/>
      <c r="AO21" s="5"/>
      <c r="AQ21" s="6"/>
      <c r="AR21" s="5"/>
    </row>
    <row r="22" customFormat="false" ht="13.5" hidden="false" customHeight="false" outlineLevel="0" collapsed="false">
      <c r="A22" s="6" t="s">
        <v>22</v>
      </c>
      <c r="B22" s="5" t="s">
        <v>12</v>
      </c>
      <c r="D22" s="6" t="s">
        <v>22</v>
      </c>
      <c r="E22" s="5" t="s">
        <v>12</v>
      </c>
      <c r="G22" s="6"/>
      <c r="H22" s="5"/>
      <c r="J22" s="6"/>
      <c r="K22" s="5"/>
      <c r="M22" s="6"/>
      <c r="N22" s="5"/>
      <c r="P22" s="6"/>
      <c r="Q22" s="5"/>
      <c r="S22" s="6"/>
      <c r="T22" s="5"/>
      <c r="V22" s="6" t="s">
        <v>22</v>
      </c>
      <c r="W22" s="5" t="s">
        <v>12</v>
      </c>
      <c r="Y22" s="6"/>
      <c r="Z22" s="5"/>
      <c r="AB22" s="6"/>
      <c r="AC22" s="5"/>
      <c r="AE22" s="6"/>
      <c r="AF22" s="5"/>
      <c r="AH22" s="6"/>
      <c r="AI22" s="5"/>
      <c r="AK22" s="6"/>
      <c r="AL22" s="5"/>
      <c r="AN22" s="6"/>
      <c r="AO22" s="5"/>
      <c r="AQ22" s="6"/>
      <c r="AR22" s="5"/>
    </row>
    <row r="23" customFormat="false" ht="13.5" hidden="false" customHeight="false" outlineLevel="0" collapsed="false">
      <c r="A23" s="6" t="s">
        <v>568</v>
      </c>
      <c r="B23" s="5" t="s">
        <v>31</v>
      </c>
      <c r="D23" s="6" t="s">
        <v>568</v>
      </c>
      <c r="E23" s="5" t="s">
        <v>31</v>
      </c>
      <c r="G23" s="6"/>
      <c r="H23" s="5"/>
      <c r="J23" s="6"/>
      <c r="K23" s="5"/>
      <c r="M23" s="6"/>
      <c r="N23" s="5"/>
      <c r="P23" s="6"/>
      <c r="Q23" s="5"/>
      <c r="S23" s="6"/>
      <c r="T23" s="5"/>
      <c r="V23" s="6" t="s">
        <v>569</v>
      </c>
      <c r="W23" s="5" t="s">
        <v>31</v>
      </c>
      <c r="Y23" s="6"/>
      <c r="Z23" s="5"/>
      <c r="AB23" s="6"/>
      <c r="AC23" s="5"/>
      <c r="AE23" s="6"/>
      <c r="AF23" s="5"/>
      <c r="AH23" s="6"/>
      <c r="AI23" s="5"/>
      <c r="AK23" s="6"/>
      <c r="AL23" s="5"/>
      <c r="AN23" s="6"/>
      <c r="AO23" s="5"/>
      <c r="AQ23" s="6"/>
      <c r="AR23" s="5"/>
    </row>
    <row r="24" customFormat="false" ht="13.5" hidden="false" customHeight="false" outlineLevel="0" collapsed="false">
      <c r="A24" s="6" t="s">
        <v>570</v>
      </c>
      <c r="B24" s="5" t="s">
        <v>12</v>
      </c>
      <c r="D24" s="6" t="s">
        <v>570</v>
      </c>
      <c r="E24" s="5" t="s">
        <v>12</v>
      </c>
      <c r="G24" s="6"/>
      <c r="H24" s="5"/>
      <c r="J24" s="6"/>
      <c r="K24" s="5"/>
      <c r="M24" s="6"/>
      <c r="N24" s="5"/>
      <c r="P24" s="6"/>
      <c r="Q24" s="5"/>
      <c r="S24" s="6"/>
      <c r="T24" s="5"/>
      <c r="V24" s="6" t="s">
        <v>571</v>
      </c>
      <c r="W24" s="5" t="s">
        <v>31</v>
      </c>
      <c r="Y24" s="6"/>
      <c r="Z24" s="5"/>
      <c r="AB24" s="6"/>
      <c r="AC24" s="5"/>
      <c r="AE24" s="6"/>
      <c r="AF24" s="5"/>
      <c r="AH24" s="6"/>
      <c r="AI24" s="5"/>
      <c r="AK24" s="6"/>
      <c r="AL24" s="5"/>
      <c r="AN24" s="6"/>
      <c r="AO24" s="5"/>
      <c r="AQ24" s="6"/>
      <c r="AR24" s="5"/>
    </row>
    <row r="25" customFormat="false" ht="13.5" hidden="false" customHeight="false" outlineLevel="0" collapsed="false">
      <c r="A25" s="6" t="s">
        <v>57</v>
      </c>
      <c r="B25" s="5" t="s">
        <v>31</v>
      </c>
      <c r="D25" s="6" t="s">
        <v>57</v>
      </c>
      <c r="E25" s="5" t="s">
        <v>31</v>
      </c>
      <c r="G25" s="6"/>
      <c r="H25" s="5"/>
      <c r="J25" s="6"/>
      <c r="K25" s="5"/>
      <c r="M25" s="6"/>
      <c r="N25" s="5"/>
      <c r="P25" s="6"/>
      <c r="Q25" s="5"/>
      <c r="S25" s="6"/>
      <c r="T25" s="5"/>
      <c r="V25" s="6" t="s">
        <v>57</v>
      </c>
      <c r="W25" s="5" t="s">
        <v>31</v>
      </c>
      <c r="Y25" s="6"/>
      <c r="Z25" s="5"/>
      <c r="AB25" s="6"/>
      <c r="AC25" s="5"/>
      <c r="AE25" s="6"/>
      <c r="AF25" s="5"/>
      <c r="AH25" s="6"/>
      <c r="AI25" s="5"/>
      <c r="AK25" s="6"/>
      <c r="AL25" s="5"/>
      <c r="AN25" s="6"/>
      <c r="AO25" s="5"/>
      <c r="AQ25" s="6"/>
      <c r="AR25" s="5"/>
    </row>
    <row r="26" customFormat="false" ht="13.5" hidden="false" customHeight="false" outlineLevel="0" collapsed="false">
      <c r="A26" s="6" t="s">
        <v>58</v>
      </c>
      <c r="B26" s="5" t="s">
        <v>31</v>
      </c>
      <c r="D26" s="6" t="s">
        <v>58</v>
      </c>
      <c r="E26" s="5" t="s">
        <v>31</v>
      </c>
      <c r="G26" s="6"/>
      <c r="H26" s="5"/>
      <c r="J26" s="6"/>
      <c r="K26" s="5"/>
      <c r="M26" s="6"/>
      <c r="N26" s="5"/>
      <c r="P26" s="6"/>
      <c r="Q26" s="5"/>
      <c r="S26" s="6"/>
      <c r="T26" s="5"/>
      <c r="V26" s="6" t="s">
        <v>58</v>
      </c>
      <c r="W26" s="5" t="s">
        <v>31</v>
      </c>
      <c r="Y26" s="6"/>
      <c r="Z26" s="5"/>
      <c r="AB26" s="6"/>
      <c r="AC26" s="5"/>
      <c r="AE26" s="6"/>
      <c r="AF26" s="5"/>
      <c r="AH26" s="6"/>
      <c r="AI26" s="5"/>
      <c r="AK26" s="6"/>
      <c r="AL26" s="5"/>
      <c r="AN26" s="6"/>
      <c r="AO26" s="5"/>
      <c r="AQ26" s="6"/>
      <c r="AR26" s="5"/>
    </row>
    <row r="27" customFormat="false" ht="13.5" hidden="false" customHeight="false" outlineLevel="0" collapsed="false">
      <c r="A27" s="6" t="s">
        <v>52</v>
      </c>
      <c r="B27" s="5" t="s">
        <v>31</v>
      </c>
      <c r="D27" s="6" t="s">
        <v>52</v>
      </c>
      <c r="E27" s="5" t="s">
        <v>31</v>
      </c>
      <c r="G27" s="6"/>
      <c r="H27" s="5"/>
      <c r="J27" s="6"/>
      <c r="K27" s="5"/>
      <c r="M27" s="6"/>
      <c r="N27" s="5"/>
      <c r="P27" s="6"/>
      <c r="Q27" s="5"/>
      <c r="S27" s="6"/>
      <c r="T27" s="5"/>
      <c r="V27" s="6" t="s">
        <v>52</v>
      </c>
      <c r="W27" s="5" t="s">
        <v>31</v>
      </c>
      <c r="Y27" s="6"/>
      <c r="Z27" s="5"/>
      <c r="AB27" s="6"/>
      <c r="AC27" s="5"/>
      <c r="AE27" s="6"/>
      <c r="AF27" s="5"/>
      <c r="AH27" s="6"/>
      <c r="AI27" s="5"/>
      <c r="AK27" s="6"/>
      <c r="AL27" s="5"/>
      <c r="AN27" s="6"/>
      <c r="AO27" s="5"/>
      <c r="AQ27" s="6"/>
      <c r="AR27" s="5"/>
    </row>
    <row r="28" customFormat="false" ht="13.5" hidden="false" customHeight="false" outlineLevel="0" collapsed="false">
      <c r="A28" s="6" t="s">
        <v>53</v>
      </c>
      <c r="B28" s="5" t="s">
        <v>31</v>
      </c>
      <c r="D28" s="6" t="s">
        <v>53</v>
      </c>
      <c r="E28" s="5" t="s">
        <v>31</v>
      </c>
      <c r="G28" s="6"/>
      <c r="H28" s="5"/>
      <c r="J28" s="6"/>
      <c r="K28" s="5"/>
      <c r="M28" s="6"/>
      <c r="N28" s="5"/>
      <c r="P28" s="6"/>
      <c r="Q28" s="5"/>
      <c r="S28" s="6"/>
      <c r="T28" s="5"/>
      <c r="V28" s="6" t="s">
        <v>53</v>
      </c>
      <c r="W28" s="5" t="s">
        <v>31</v>
      </c>
      <c r="Y28" s="6"/>
      <c r="Z28" s="5"/>
      <c r="AB28" s="6"/>
      <c r="AC28" s="5"/>
      <c r="AE28" s="6"/>
      <c r="AF28" s="5"/>
      <c r="AH28" s="6"/>
      <c r="AI28" s="5"/>
      <c r="AK28" s="6"/>
      <c r="AL28" s="5"/>
      <c r="AN28" s="6"/>
      <c r="AO28" s="5"/>
      <c r="AQ28" s="6"/>
      <c r="AR28" s="5"/>
    </row>
    <row r="29" customFormat="false" ht="13.5" hidden="false" customHeight="false" outlineLevel="0" collapsed="false">
      <c r="A29" s="6" t="s">
        <v>48</v>
      </c>
      <c r="B29" s="5" t="s">
        <v>31</v>
      </c>
      <c r="D29" s="6" t="s">
        <v>48</v>
      </c>
      <c r="E29" s="5" t="s">
        <v>31</v>
      </c>
      <c r="G29" s="6"/>
      <c r="H29" s="5"/>
      <c r="J29" s="6"/>
      <c r="K29" s="5"/>
      <c r="M29" s="6"/>
      <c r="N29" s="5"/>
      <c r="P29" s="6"/>
      <c r="Q29" s="5"/>
      <c r="S29" s="6"/>
      <c r="T29" s="5"/>
      <c r="V29" s="6" t="s">
        <v>48</v>
      </c>
      <c r="W29" s="5" t="s">
        <v>31</v>
      </c>
      <c r="Y29" s="6"/>
      <c r="Z29" s="5"/>
      <c r="AB29" s="6"/>
      <c r="AC29" s="5"/>
      <c r="AE29" s="6"/>
      <c r="AF29" s="5"/>
      <c r="AH29" s="6"/>
      <c r="AI29" s="5"/>
      <c r="AK29" s="6"/>
      <c r="AL29" s="5"/>
      <c r="AN29" s="6"/>
      <c r="AO29" s="5"/>
      <c r="AQ29" s="6"/>
      <c r="AR29" s="5"/>
    </row>
    <row r="30" customFormat="false" ht="13.5" hidden="false" customHeight="false" outlineLevel="0" collapsed="false">
      <c r="A30" s="6" t="s">
        <v>49</v>
      </c>
      <c r="B30" s="5" t="s">
        <v>31</v>
      </c>
      <c r="D30" s="6" t="s">
        <v>49</v>
      </c>
      <c r="E30" s="5" t="s">
        <v>31</v>
      </c>
      <c r="G30" s="6"/>
      <c r="H30" s="5"/>
      <c r="J30" s="6"/>
      <c r="K30" s="5"/>
      <c r="M30" s="6"/>
      <c r="N30" s="5"/>
      <c r="P30" s="6"/>
      <c r="Q30" s="5"/>
      <c r="S30" s="6"/>
      <c r="T30" s="5"/>
      <c r="V30" s="6" t="s">
        <v>49</v>
      </c>
      <c r="W30" s="5" t="s">
        <v>31</v>
      </c>
      <c r="Y30" s="6"/>
      <c r="Z30" s="5"/>
      <c r="AB30" s="6"/>
      <c r="AC30" s="5"/>
      <c r="AE30" s="6"/>
      <c r="AF30" s="5"/>
      <c r="AH30" s="6"/>
      <c r="AI30" s="5"/>
      <c r="AK30" s="6"/>
      <c r="AL30" s="5"/>
      <c r="AN30" s="6"/>
      <c r="AO30" s="5"/>
      <c r="AQ30" s="6"/>
      <c r="AR30" s="5"/>
    </row>
    <row r="31" customFormat="false" ht="13.5" hidden="false" customHeight="false" outlineLevel="0" collapsed="false">
      <c r="A31" s="6" t="s">
        <v>44</v>
      </c>
      <c r="B31" s="5" t="s">
        <v>31</v>
      </c>
      <c r="D31" s="6" t="s">
        <v>44</v>
      </c>
      <c r="E31" s="5" t="s">
        <v>31</v>
      </c>
      <c r="G31" s="6"/>
      <c r="H31" s="5"/>
      <c r="J31" s="6"/>
      <c r="K31" s="5"/>
      <c r="M31" s="6"/>
      <c r="N31" s="5"/>
      <c r="P31" s="6"/>
      <c r="Q31" s="5"/>
      <c r="S31" s="6"/>
      <c r="T31" s="5"/>
      <c r="V31" s="6" t="s">
        <v>44</v>
      </c>
      <c r="W31" s="5" t="s">
        <v>31</v>
      </c>
      <c r="Y31" s="6"/>
      <c r="Z31" s="5"/>
      <c r="AB31" s="6"/>
      <c r="AC31" s="5"/>
      <c r="AE31" s="6"/>
      <c r="AF31" s="5"/>
      <c r="AH31" s="6"/>
      <c r="AI31" s="5"/>
      <c r="AK31" s="6"/>
      <c r="AL31" s="5"/>
      <c r="AN31" s="6"/>
      <c r="AO31" s="5"/>
      <c r="AQ31" s="6"/>
      <c r="AR31" s="5"/>
    </row>
    <row r="32" customFormat="false" ht="13.5" hidden="false" customHeight="false" outlineLevel="0" collapsed="false">
      <c r="A32" s="6" t="s">
        <v>45</v>
      </c>
      <c r="B32" s="5" t="s">
        <v>31</v>
      </c>
      <c r="D32" s="6" t="s">
        <v>45</v>
      </c>
      <c r="E32" s="5" t="s">
        <v>31</v>
      </c>
      <c r="G32" s="6"/>
      <c r="H32" s="5"/>
      <c r="J32" s="6"/>
      <c r="K32" s="5"/>
      <c r="M32" s="6"/>
      <c r="N32" s="5"/>
      <c r="P32" s="6"/>
      <c r="Q32" s="5"/>
      <c r="S32" s="6"/>
      <c r="T32" s="5"/>
      <c r="V32" s="6" t="s">
        <v>45</v>
      </c>
      <c r="W32" s="5" t="s">
        <v>31</v>
      </c>
      <c r="Y32" s="6"/>
      <c r="Z32" s="5"/>
      <c r="AB32" s="6"/>
      <c r="AC32" s="5"/>
      <c r="AE32" s="6"/>
      <c r="AF32" s="5"/>
      <c r="AH32" s="6"/>
      <c r="AI32" s="5"/>
      <c r="AK32" s="6"/>
      <c r="AL32" s="5"/>
      <c r="AN32" s="6"/>
      <c r="AO32" s="5"/>
      <c r="AQ32" s="6"/>
      <c r="AR32" s="5"/>
    </row>
    <row r="33" customFormat="false" ht="13.5" hidden="false" customHeight="false" outlineLevel="0" collapsed="false">
      <c r="A33" s="6" t="s">
        <v>59</v>
      </c>
      <c r="B33" s="5" t="s">
        <v>31</v>
      </c>
      <c r="D33" s="6" t="s">
        <v>59</v>
      </c>
      <c r="E33" s="5" t="s">
        <v>31</v>
      </c>
      <c r="G33" s="6"/>
      <c r="H33" s="5"/>
      <c r="J33" s="6"/>
      <c r="K33" s="5"/>
      <c r="M33" s="6"/>
      <c r="N33" s="5"/>
      <c r="P33" s="6"/>
      <c r="Q33" s="5"/>
      <c r="S33" s="6"/>
      <c r="T33" s="5"/>
      <c r="V33" s="6" t="s">
        <v>59</v>
      </c>
      <c r="W33" s="5" t="s">
        <v>31</v>
      </c>
      <c r="Y33" s="6"/>
      <c r="Z33" s="5"/>
      <c r="AB33" s="6"/>
      <c r="AC33" s="5"/>
      <c r="AE33" s="6"/>
      <c r="AF33" s="5"/>
      <c r="AH33" s="6"/>
      <c r="AI33" s="5"/>
      <c r="AK33" s="6"/>
      <c r="AL33" s="5"/>
      <c r="AN33" s="6"/>
      <c r="AO33" s="5"/>
      <c r="AQ33" s="6"/>
      <c r="AR33" s="5"/>
    </row>
    <row r="34" customFormat="false" ht="13.5" hidden="false" customHeight="false" outlineLevel="0" collapsed="false">
      <c r="A34" s="6" t="s">
        <v>60</v>
      </c>
      <c r="B34" s="5" t="s">
        <v>31</v>
      </c>
      <c r="D34" s="6" t="s">
        <v>60</v>
      </c>
      <c r="E34" s="5" t="s">
        <v>31</v>
      </c>
      <c r="G34" s="6"/>
      <c r="H34" s="5"/>
      <c r="J34" s="6"/>
      <c r="K34" s="5"/>
      <c r="M34" s="6"/>
      <c r="N34" s="5"/>
      <c r="P34" s="6"/>
      <c r="Q34" s="5"/>
      <c r="S34" s="6"/>
      <c r="T34" s="5"/>
      <c r="V34" s="6" t="s">
        <v>60</v>
      </c>
      <c r="W34" s="5" t="s">
        <v>31</v>
      </c>
      <c r="Y34" s="6"/>
      <c r="Z34" s="5"/>
      <c r="AB34" s="6"/>
      <c r="AC34" s="5"/>
      <c r="AE34" s="6"/>
      <c r="AF34" s="5"/>
      <c r="AH34" s="6"/>
      <c r="AI34" s="5"/>
      <c r="AK34" s="6"/>
      <c r="AL34" s="5"/>
      <c r="AN34" s="6"/>
      <c r="AO34" s="5"/>
      <c r="AQ34" s="6"/>
      <c r="AR34" s="5"/>
    </row>
    <row r="35" customFormat="false" ht="13.5" hidden="false" customHeight="false" outlineLevel="0" collapsed="false">
      <c r="A35" s="6" t="s">
        <v>54</v>
      </c>
      <c r="B35" s="5" t="s">
        <v>31</v>
      </c>
      <c r="D35" s="6" t="s">
        <v>54</v>
      </c>
      <c r="E35" s="5" t="s">
        <v>31</v>
      </c>
      <c r="G35" s="6"/>
      <c r="H35" s="5"/>
      <c r="J35" s="6"/>
      <c r="K35" s="5"/>
      <c r="M35" s="6"/>
      <c r="N35" s="5"/>
      <c r="P35" s="6"/>
      <c r="Q35" s="5"/>
      <c r="S35" s="6"/>
      <c r="T35" s="5"/>
      <c r="V35" s="6" t="s">
        <v>54</v>
      </c>
      <c r="W35" s="5" t="s">
        <v>31</v>
      </c>
      <c r="Y35" s="6"/>
      <c r="Z35" s="5"/>
      <c r="AB35" s="6"/>
      <c r="AC35" s="5"/>
      <c r="AE35" s="6"/>
      <c r="AF35" s="5"/>
      <c r="AH35" s="6"/>
      <c r="AI35" s="5"/>
      <c r="AK35" s="6"/>
      <c r="AL35" s="5"/>
      <c r="AN35" s="6"/>
      <c r="AO35" s="5"/>
      <c r="AQ35" s="6"/>
      <c r="AR35" s="5"/>
    </row>
    <row r="36" customFormat="false" ht="13.5" hidden="false" customHeight="false" outlineLevel="0" collapsed="false">
      <c r="A36" s="6" t="s">
        <v>55</v>
      </c>
      <c r="B36" s="5" t="s">
        <v>31</v>
      </c>
      <c r="D36" s="6" t="s">
        <v>55</v>
      </c>
      <c r="E36" s="5" t="s">
        <v>31</v>
      </c>
      <c r="G36" s="6"/>
      <c r="H36" s="5"/>
      <c r="J36" s="6"/>
      <c r="K36" s="5"/>
      <c r="M36" s="6"/>
      <c r="N36" s="5"/>
      <c r="P36" s="6"/>
      <c r="Q36" s="5"/>
      <c r="S36" s="6"/>
      <c r="T36" s="5"/>
      <c r="V36" s="6" t="s">
        <v>55</v>
      </c>
      <c r="W36" s="5" t="s">
        <v>31</v>
      </c>
      <c r="Y36" s="6"/>
      <c r="Z36" s="5"/>
      <c r="AB36" s="6"/>
      <c r="AC36" s="5"/>
      <c r="AE36" s="6"/>
      <c r="AF36" s="5"/>
      <c r="AH36" s="6"/>
      <c r="AI36" s="5"/>
      <c r="AK36" s="6"/>
      <c r="AL36" s="5"/>
      <c r="AN36" s="6"/>
      <c r="AO36" s="5"/>
      <c r="AQ36" s="6"/>
      <c r="AR36" s="5"/>
    </row>
    <row r="37" customFormat="false" ht="13.5" hidden="false" customHeight="false" outlineLevel="0" collapsed="false">
      <c r="A37" s="6" t="s">
        <v>50</v>
      </c>
      <c r="B37" s="5" t="s">
        <v>31</v>
      </c>
      <c r="D37" s="6" t="s">
        <v>50</v>
      </c>
      <c r="E37" s="5" t="s">
        <v>31</v>
      </c>
      <c r="G37" s="6"/>
      <c r="H37" s="5"/>
      <c r="J37" s="6"/>
      <c r="K37" s="5"/>
      <c r="M37" s="6"/>
      <c r="N37" s="5"/>
      <c r="P37" s="6"/>
      <c r="Q37" s="5"/>
      <c r="S37" s="6"/>
      <c r="T37" s="5"/>
      <c r="V37" s="6" t="s">
        <v>50</v>
      </c>
      <c r="W37" s="5" t="s">
        <v>31</v>
      </c>
      <c r="Y37" s="6"/>
      <c r="Z37" s="5"/>
      <c r="AB37" s="6"/>
      <c r="AC37" s="5"/>
      <c r="AE37" s="6"/>
      <c r="AF37" s="5"/>
      <c r="AH37" s="6"/>
      <c r="AI37" s="5"/>
      <c r="AK37" s="6"/>
      <c r="AL37" s="5"/>
      <c r="AN37" s="6"/>
      <c r="AO37" s="5"/>
      <c r="AQ37" s="6"/>
      <c r="AR37" s="5"/>
    </row>
    <row r="38" customFormat="false" ht="13.5" hidden="false" customHeight="false" outlineLevel="0" collapsed="false">
      <c r="A38" s="6" t="s">
        <v>51</v>
      </c>
      <c r="B38" s="5" t="s">
        <v>31</v>
      </c>
      <c r="D38" s="6" t="s">
        <v>51</v>
      </c>
      <c r="E38" s="5" t="s">
        <v>31</v>
      </c>
      <c r="G38" s="6"/>
      <c r="H38" s="5"/>
      <c r="J38" s="6"/>
      <c r="K38" s="5"/>
      <c r="M38" s="6"/>
      <c r="N38" s="5"/>
      <c r="P38" s="6"/>
      <c r="Q38" s="5"/>
      <c r="S38" s="6"/>
      <c r="T38" s="5"/>
      <c r="V38" s="6" t="s">
        <v>51</v>
      </c>
      <c r="W38" s="5" t="s">
        <v>31</v>
      </c>
      <c r="Y38" s="6"/>
      <c r="Z38" s="5"/>
      <c r="AB38" s="6"/>
      <c r="AC38" s="5"/>
      <c r="AE38" s="6"/>
      <c r="AF38" s="5"/>
      <c r="AH38" s="6"/>
      <c r="AI38" s="5"/>
      <c r="AK38" s="6"/>
      <c r="AL38" s="5"/>
      <c r="AN38" s="6"/>
      <c r="AO38" s="5"/>
      <c r="AQ38" s="6"/>
      <c r="AR38" s="5"/>
    </row>
    <row r="39" customFormat="false" ht="13.5" hidden="false" customHeight="false" outlineLevel="0" collapsed="false">
      <c r="A39" s="6" t="s">
        <v>46</v>
      </c>
      <c r="B39" s="5" t="s">
        <v>31</v>
      </c>
      <c r="D39" s="6" t="s">
        <v>46</v>
      </c>
      <c r="E39" s="5" t="s">
        <v>31</v>
      </c>
      <c r="G39" s="6"/>
      <c r="H39" s="5"/>
      <c r="J39" s="6"/>
      <c r="K39" s="5"/>
      <c r="M39" s="6"/>
      <c r="N39" s="5"/>
      <c r="P39" s="6"/>
      <c r="Q39" s="5"/>
      <c r="S39" s="6"/>
      <c r="T39" s="5"/>
      <c r="V39" s="6" t="s">
        <v>46</v>
      </c>
      <c r="W39" s="5" t="s">
        <v>31</v>
      </c>
      <c r="Y39" s="6"/>
      <c r="Z39" s="5"/>
      <c r="AB39" s="6"/>
      <c r="AC39" s="5"/>
      <c r="AE39" s="6"/>
      <c r="AF39" s="5"/>
      <c r="AH39" s="6"/>
      <c r="AI39" s="5"/>
      <c r="AK39" s="6"/>
      <c r="AL39" s="5"/>
      <c r="AN39" s="6"/>
      <c r="AO39" s="5"/>
      <c r="AQ39" s="6"/>
      <c r="AR39" s="5"/>
    </row>
    <row r="40" customFormat="false" ht="13.5" hidden="false" customHeight="false" outlineLevel="0" collapsed="false">
      <c r="A40" s="6" t="s">
        <v>47</v>
      </c>
      <c r="B40" s="5" t="s">
        <v>31</v>
      </c>
      <c r="D40" s="6" t="s">
        <v>47</v>
      </c>
      <c r="E40" s="5" t="s">
        <v>31</v>
      </c>
      <c r="G40" s="6"/>
      <c r="H40" s="5"/>
      <c r="J40" s="6"/>
      <c r="K40" s="5"/>
      <c r="M40" s="6"/>
      <c r="N40" s="5"/>
      <c r="P40" s="6"/>
      <c r="Q40" s="5"/>
      <c r="S40" s="6"/>
      <c r="T40" s="5"/>
      <c r="V40" s="6" t="s">
        <v>47</v>
      </c>
      <c r="W40" s="5" t="s">
        <v>31</v>
      </c>
      <c r="Y40" s="6"/>
      <c r="Z40" s="5"/>
      <c r="AB40" s="6"/>
      <c r="AC40" s="5"/>
      <c r="AE40" s="6"/>
      <c r="AF40" s="5"/>
      <c r="AH40" s="6"/>
      <c r="AI40" s="5"/>
      <c r="AK40" s="6"/>
      <c r="AL40" s="5"/>
      <c r="AN40" s="6"/>
      <c r="AO40" s="5"/>
      <c r="AQ40" s="6"/>
      <c r="AR40" s="5"/>
    </row>
    <row r="41" customFormat="false" ht="13.5" hidden="false" customHeight="false" outlineLevel="0" collapsed="false">
      <c r="A41" s="6" t="s">
        <v>62</v>
      </c>
      <c r="B41" s="5" t="s">
        <v>31</v>
      </c>
      <c r="D41" s="6" t="s">
        <v>62</v>
      </c>
      <c r="E41" s="5" t="s">
        <v>31</v>
      </c>
      <c r="G41" s="6"/>
      <c r="H41" s="5"/>
      <c r="J41" s="6"/>
      <c r="K41" s="5"/>
      <c r="M41" s="6"/>
      <c r="N41" s="5"/>
      <c r="P41" s="6"/>
      <c r="Q41" s="5"/>
      <c r="S41" s="6"/>
      <c r="T41" s="5"/>
      <c r="V41" s="6"/>
      <c r="W41" s="5"/>
      <c r="Y41" s="6"/>
      <c r="Z41" s="5"/>
      <c r="AB41" s="6"/>
      <c r="AC41" s="5"/>
      <c r="AE41" s="6"/>
      <c r="AF41" s="5"/>
      <c r="AH41" s="6"/>
      <c r="AI41" s="5"/>
      <c r="AK41" s="6"/>
      <c r="AL41" s="5"/>
      <c r="AN41" s="6"/>
      <c r="AO41" s="5"/>
      <c r="AQ41" s="6"/>
      <c r="AR41" s="5"/>
    </row>
    <row r="42" customFormat="false" ht="13.5" hidden="false" customHeight="false" outlineLevel="0" collapsed="false">
      <c r="A42" s="6" t="s">
        <v>65</v>
      </c>
      <c r="B42" s="5" t="s">
        <v>31</v>
      </c>
      <c r="D42" s="6" t="s">
        <v>65</v>
      </c>
      <c r="E42" s="5"/>
      <c r="G42" s="6"/>
      <c r="H42" s="5"/>
      <c r="J42" s="6"/>
      <c r="K42" s="5"/>
      <c r="M42" s="6"/>
      <c r="N42" s="5"/>
      <c r="P42" s="6"/>
      <c r="Q42" s="5"/>
      <c r="S42" s="6"/>
      <c r="T42" s="5"/>
      <c r="V42" s="6"/>
      <c r="W42" s="5"/>
      <c r="Y42" s="6"/>
      <c r="Z42" s="5"/>
      <c r="AB42" s="6"/>
      <c r="AC42" s="5"/>
      <c r="AE42" s="6"/>
      <c r="AF42" s="5"/>
      <c r="AH42" s="6"/>
      <c r="AI42" s="5"/>
      <c r="AK42" s="6"/>
      <c r="AL42" s="5"/>
      <c r="AN42" s="6" t="s">
        <v>572</v>
      </c>
      <c r="AO42" s="5" t="s">
        <v>573</v>
      </c>
      <c r="AQ42" s="6"/>
      <c r="AR42" s="5"/>
    </row>
    <row r="43" customFormat="false" ht="13.5" hidden="false" customHeight="false" outlineLevel="0" collapsed="false">
      <c r="A43" s="6" t="s">
        <v>68</v>
      </c>
      <c r="B43" s="5" t="s">
        <v>7</v>
      </c>
      <c r="D43" s="6" t="s">
        <v>68</v>
      </c>
      <c r="E43" s="5" t="s">
        <v>7</v>
      </c>
      <c r="G43" s="6"/>
      <c r="H43" s="5"/>
      <c r="J43" s="6"/>
      <c r="K43" s="5"/>
      <c r="M43" s="6"/>
      <c r="N43" s="5"/>
      <c r="P43" s="6"/>
      <c r="Q43" s="5"/>
      <c r="S43" s="6"/>
      <c r="T43" s="5"/>
      <c r="V43" s="6"/>
      <c r="W43" s="5"/>
      <c r="Y43" s="6"/>
      <c r="Z43" s="5"/>
      <c r="AB43" s="6"/>
      <c r="AC43" s="5"/>
      <c r="AE43" s="6"/>
      <c r="AF43" s="5"/>
      <c r="AH43" s="6"/>
      <c r="AI43" s="5"/>
      <c r="AK43" s="6"/>
      <c r="AL43" s="5"/>
      <c r="AN43" s="6"/>
      <c r="AO43" s="5"/>
      <c r="AQ43" s="6"/>
      <c r="AR43" s="5"/>
    </row>
    <row r="44" customFormat="false" ht="13.5" hidden="false" customHeight="false" outlineLevel="0" collapsed="false">
      <c r="A44" s="6" t="s">
        <v>69</v>
      </c>
      <c r="B44" s="5" t="s">
        <v>7</v>
      </c>
      <c r="D44" s="6" t="s">
        <v>69</v>
      </c>
      <c r="E44" s="5" t="s">
        <v>7</v>
      </c>
      <c r="G44" s="6" t="s">
        <v>574</v>
      </c>
      <c r="H44" s="5" t="s">
        <v>31</v>
      </c>
      <c r="J44" s="6" t="s">
        <v>575</v>
      </c>
      <c r="K44" s="5" t="s">
        <v>31</v>
      </c>
      <c r="M44" s="6" t="s">
        <v>576</v>
      </c>
      <c r="N44" s="5" t="s">
        <v>31</v>
      </c>
      <c r="P44" s="6" t="s">
        <v>577</v>
      </c>
      <c r="Q44" s="5" t="s">
        <v>31</v>
      </c>
      <c r="S44" s="6" t="s">
        <v>578</v>
      </c>
      <c r="T44" s="5" t="s">
        <v>31</v>
      </c>
      <c r="V44" s="6" t="s">
        <v>579</v>
      </c>
      <c r="W44" s="5" t="s">
        <v>7</v>
      </c>
      <c r="Y44" s="6" t="s">
        <v>577</v>
      </c>
      <c r="Z44" s="5" t="s">
        <v>31</v>
      </c>
      <c r="AB44" s="6"/>
      <c r="AC44" s="5"/>
      <c r="AE44" s="6" t="s">
        <v>580</v>
      </c>
      <c r="AF44" s="5" t="s">
        <v>31</v>
      </c>
      <c r="AH44" s="6" t="s">
        <v>581</v>
      </c>
      <c r="AI44" s="5" t="s">
        <v>12</v>
      </c>
      <c r="AK44" s="6" t="s">
        <v>582</v>
      </c>
      <c r="AL44" s="5" t="s">
        <v>7</v>
      </c>
      <c r="AN44" s="6"/>
      <c r="AO44" s="5"/>
      <c r="AQ44" s="6" t="s">
        <v>583</v>
      </c>
      <c r="AR44" s="5" t="s">
        <v>31</v>
      </c>
    </row>
    <row r="45" customFormat="false" ht="13.5" hidden="false" customHeight="false" outlineLevel="0" collapsed="false">
      <c r="A45" s="6" t="s">
        <v>70</v>
      </c>
      <c r="B45" s="5" t="s">
        <v>7</v>
      </c>
      <c r="D45" s="6" t="s">
        <v>70</v>
      </c>
      <c r="E45" s="5" t="s">
        <v>7</v>
      </c>
      <c r="G45" s="6" t="s">
        <v>584</v>
      </c>
      <c r="H45" s="5" t="s">
        <v>31</v>
      </c>
      <c r="J45" s="6" t="s">
        <v>585</v>
      </c>
      <c r="K45" s="5" t="s">
        <v>31</v>
      </c>
      <c r="M45" s="6" t="s">
        <v>586</v>
      </c>
      <c r="N45" s="5" t="s">
        <v>31</v>
      </c>
      <c r="P45" s="6" t="s">
        <v>585</v>
      </c>
      <c r="Q45" s="5" t="s">
        <v>31</v>
      </c>
      <c r="S45" s="6" t="s">
        <v>587</v>
      </c>
      <c r="T45" s="5" t="s">
        <v>31</v>
      </c>
      <c r="V45" s="6" t="s">
        <v>588</v>
      </c>
      <c r="W45" s="5" t="s">
        <v>7</v>
      </c>
      <c r="Y45" s="6" t="s">
        <v>589</v>
      </c>
      <c r="Z45" s="5" t="s">
        <v>31</v>
      </c>
      <c r="AB45" s="6"/>
      <c r="AC45" s="5"/>
      <c r="AE45" s="6"/>
      <c r="AF45" s="5"/>
      <c r="AH45" s="6"/>
      <c r="AI45" s="5"/>
      <c r="AK45" s="6" t="s">
        <v>590</v>
      </c>
      <c r="AL45" s="5" t="s">
        <v>7</v>
      </c>
      <c r="AN45" s="6"/>
      <c r="AO45" s="5"/>
      <c r="AQ45" s="6" t="s">
        <v>591</v>
      </c>
      <c r="AR45" s="5" t="s">
        <v>31</v>
      </c>
    </row>
    <row r="46" customFormat="false" ht="13.5" hidden="false" customHeight="false" outlineLevel="0" collapsed="false">
      <c r="A46" s="6" t="s">
        <v>73</v>
      </c>
      <c r="B46" s="5" t="s">
        <v>7</v>
      </c>
      <c r="D46" s="6" t="s">
        <v>73</v>
      </c>
      <c r="E46" s="5" t="s">
        <v>7</v>
      </c>
      <c r="G46" s="6" t="s">
        <v>592</v>
      </c>
      <c r="H46" s="5" t="s">
        <v>31</v>
      </c>
      <c r="J46" s="6" t="s">
        <v>592</v>
      </c>
      <c r="K46" s="5" t="s">
        <v>31</v>
      </c>
      <c r="M46" s="6" t="s">
        <v>593</v>
      </c>
      <c r="N46" s="5" t="s">
        <v>31</v>
      </c>
      <c r="P46" s="6" t="s">
        <v>592</v>
      </c>
      <c r="Q46" s="5" t="s">
        <v>31</v>
      </c>
      <c r="S46" s="6" t="s">
        <v>594</v>
      </c>
      <c r="T46" s="5" t="s">
        <v>12</v>
      </c>
      <c r="V46" s="6" t="s">
        <v>595</v>
      </c>
      <c r="W46" s="5" t="s">
        <v>12</v>
      </c>
      <c r="Y46" s="6" t="s">
        <v>596</v>
      </c>
      <c r="Z46" s="5" t="s">
        <v>12</v>
      </c>
      <c r="AB46" s="6"/>
      <c r="AC46" s="5"/>
      <c r="AE46" s="6"/>
      <c r="AF46" s="5"/>
      <c r="AH46" s="6"/>
      <c r="AI46" s="5"/>
      <c r="AK46" s="6" t="s">
        <v>597</v>
      </c>
      <c r="AL46" s="5" t="s">
        <v>7</v>
      </c>
      <c r="AN46" s="6"/>
      <c r="AO46" s="5"/>
      <c r="AQ46" s="6" t="s">
        <v>598</v>
      </c>
      <c r="AR46" s="5" t="s">
        <v>31</v>
      </c>
    </row>
    <row r="47" customFormat="false" ht="13.5" hidden="false" customHeight="false" outlineLevel="0" collapsed="false">
      <c r="A47" s="6" t="s">
        <v>74</v>
      </c>
      <c r="B47" s="5" t="s">
        <v>7</v>
      </c>
      <c r="D47" s="6" t="s">
        <v>74</v>
      </c>
      <c r="E47" s="5" t="s">
        <v>7</v>
      </c>
      <c r="G47" s="6" t="s">
        <v>599</v>
      </c>
      <c r="H47" s="5" t="s">
        <v>31</v>
      </c>
      <c r="J47" s="6" t="s">
        <v>599</v>
      </c>
      <c r="K47" s="5" t="s">
        <v>31</v>
      </c>
      <c r="M47" s="6" t="s">
        <v>600</v>
      </c>
      <c r="N47" s="5" t="s">
        <v>31</v>
      </c>
      <c r="P47" s="6" t="s">
        <v>599</v>
      </c>
      <c r="Q47" s="5" t="s">
        <v>31</v>
      </c>
      <c r="S47" s="6" t="s">
        <v>601</v>
      </c>
      <c r="T47" s="5" t="s">
        <v>12</v>
      </c>
      <c r="V47" s="6" t="s">
        <v>602</v>
      </c>
      <c r="W47" s="5" t="s">
        <v>12</v>
      </c>
      <c r="Y47" s="6" t="s">
        <v>603</v>
      </c>
      <c r="Z47" s="5" t="s">
        <v>31</v>
      </c>
      <c r="AB47" s="6"/>
      <c r="AC47" s="5"/>
      <c r="AE47" s="6"/>
      <c r="AF47" s="5"/>
      <c r="AH47" s="6"/>
      <c r="AI47" s="5"/>
      <c r="AK47" s="6" t="s">
        <v>604</v>
      </c>
      <c r="AL47" s="5" t="s">
        <v>7</v>
      </c>
      <c r="AN47" s="6"/>
      <c r="AO47" s="5"/>
      <c r="AQ47" s="6" t="s">
        <v>605</v>
      </c>
      <c r="AR47" s="5" t="s">
        <v>31</v>
      </c>
    </row>
    <row r="48" customFormat="false" ht="13.5" hidden="false" customHeight="false" outlineLevel="0" collapsed="false">
      <c r="A48" s="6" t="s">
        <v>75</v>
      </c>
      <c r="B48" s="5" t="s">
        <v>7</v>
      </c>
      <c r="D48" s="6" t="s">
        <v>75</v>
      </c>
      <c r="E48" s="5" t="s">
        <v>7</v>
      </c>
      <c r="G48" s="6" t="s">
        <v>606</v>
      </c>
      <c r="H48" s="5" t="s">
        <v>31</v>
      </c>
      <c r="J48" s="6" t="s">
        <v>606</v>
      </c>
      <c r="K48" s="5" t="s">
        <v>31</v>
      </c>
      <c r="M48" s="6" t="s">
        <v>607</v>
      </c>
      <c r="N48" s="5" t="s">
        <v>31</v>
      </c>
      <c r="P48" s="6" t="s">
        <v>606</v>
      </c>
      <c r="Q48" s="5" t="s">
        <v>31</v>
      </c>
      <c r="S48" s="6" t="s">
        <v>608</v>
      </c>
      <c r="T48" s="5" t="s">
        <v>12</v>
      </c>
      <c r="V48" s="6" t="s">
        <v>609</v>
      </c>
      <c r="W48" s="5" t="s">
        <v>12</v>
      </c>
      <c r="Y48" s="6" t="s">
        <v>610</v>
      </c>
      <c r="Z48" s="5" t="s">
        <v>31</v>
      </c>
      <c r="AB48" s="6"/>
      <c r="AC48" s="5"/>
      <c r="AE48" s="6"/>
      <c r="AF48" s="5"/>
      <c r="AH48" s="6"/>
      <c r="AI48" s="5"/>
      <c r="AK48" s="6" t="s">
        <v>611</v>
      </c>
      <c r="AL48" s="5" t="s">
        <v>7</v>
      </c>
      <c r="AN48" s="6"/>
      <c r="AO48" s="5"/>
      <c r="AQ48" s="6" t="s">
        <v>612</v>
      </c>
      <c r="AR48" s="5" t="s">
        <v>12</v>
      </c>
    </row>
    <row r="49" customFormat="false" ht="13.5" hidden="false" customHeight="false" outlineLevel="0" collapsed="false">
      <c r="A49" s="6" t="s">
        <v>76</v>
      </c>
      <c r="B49" s="5" t="s">
        <v>7</v>
      </c>
      <c r="D49" s="6" t="s">
        <v>76</v>
      </c>
      <c r="E49" s="5" t="s">
        <v>7</v>
      </c>
      <c r="G49" s="6" t="s">
        <v>613</v>
      </c>
      <c r="H49" s="5" t="s">
        <v>31</v>
      </c>
      <c r="J49" s="6" t="s">
        <v>613</v>
      </c>
      <c r="K49" s="5" t="s">
        <v>31</v>
      </c>
      <c r="M49" s="6" t="s">
        <v>614</v>
      </c>
      <c r="N49" s="5" t="s">
        <v>31</v>
      </c>
      <c r="P49" s="6" t="s">
        <v>613</v>
      </c>
      <c r="Q49" s="5" t="s">
        <v>31</v>
      </c>
      <c r="S49" s="6" t="s">
        <v>615</v>
      </c>
      <c r="T49" s="5" t="s">
        <v>12</v>
      </c>
      <c r="V49" s="6" t="s">
        <v>616</v>
      </c>
      <c r="W49" s="5" t="s">
        <v>12</v>
      </c>
      <c r="Y49" s="6" t="s">
        <v>617</v>
      </c>
      <c r="Z49" s="5" t="s">
        <v>31</v>
      </c>
      <c r="AB49" s="6"/>
      <c r="AC49" s="5"/>
      <c r="AE49" s="6"/>
      <c r="AF49" s="5"/>
      <c r="AH49" s="6"/>
      <c r="AI49" s="5"/>
      <c r="AK49" s="6" t="s">
        <v>618</v>
      </c>
      <c r="AL49" s="5" t="s">
        <v>7</v>
      </c>
      <c r="AN49" s="6"/>
      <c r="AO49" s="5"/>
      <c r="AQ49" s="6" t="s">
        <v>619</v>
      </c>
      <c r="AR49" s="5" t="s">
        <v>12</v>
      </c>
    </row>
    <row r="50" customFormat="false" ht="13.5" hidden="false" customHeight="false" outlineLevel="0" collapsed="false">
      <c r="A50" s="6" t="s">
        <v>77</v>
      </c>
      <c r="B50" s="5" t="s">
        <v>7</v>
      </c>
      <c r="D50" s="6" t="s">
        <v>77</v>
      </c>
      <c r="E50" s="5" t="s">
        <v>7</v>
      </c>
      <c r="G50" s="6" t="s">
        <v>620</v>
      </c>
      <c r="H50" s="5" t="s">
        <v>31</v>
      </c>
      <c r="J50" s="6" t="s">
        <v>620</v>
      </c>
      <c r="K50" s="5" t="s">
        <v>31</v>
      </c>
      <c r="M50" s="6" t="s">
        <v>621</v>
      </c>
      <c r="N50" s="5" t="s">
        <v>31</v>
      </c>
      <c r="P50" s="6" t="s">
        <v>620</v>
      </c>
      <c r="Q50" s="5" t="s">
        <v>31</v>
      </c>
      <c r="S50" s="6" t="s">
        <v>622</v>
      </c>
      <c r="T50" s="5" t="s">
        <v>12</v>
      </c>
      <c r="V50" s="6" t="s">
        <v>623</v>
      </c>
      <c r="W50" s="5" t="s">
        <v>12</v>
      </c>
      <c r="Y50" s="6" t="s">
        <v>624</v>
      </c>
      <c r="Z50" s="5" t="s">
        <v>31</v>
      </c>
      <c r="AB50" s="6"/>
      <c r="AC50" s="5"/>
      <c r="AE50" s="6"/>
      <c r="AF50" s="5"/>
      <c r="AH50" s="6"/>
      <c r="AI50" s="5"/>
      <c r="AK50" s="6" t="s">
        <v>625</v>
      </c>
      <c r="AL50" s="5" t="s">
        <v>7</v>
      </c>
      <c r="AN50" s="6"/>
      <c r="AO50" s="5"/>
      <c r="AQ50" s="6" t="s">
        <v>626</v>
      </c>
      <c r="AR50" s="5" t="s">
        <v>12</v>
      </c>
    </row>
    <row r="51" customFormat="false" ht="13.5" hidden="false" customHeight="false" outlineLevel="0" collapsed="false">
      <c r="A51" s="6" t="s">
        <v>78</v>
      </c>
      <c r="B51" s="5" t="s">
        <v>7</v>
      </c>
      <c r="D51" s="6" t="s">
        <v>78</v>
      </c>
      <c r="E51" s="5" t="s">
        <v>7</v>
      </c>
      <c r="G51" s="6" t="s">
        <v>627</v>
      </c>
      <c r="H51" s="5" t="s">
        <v>31</v>
      </c>
      <c r="J51" s="6" t="s">
        <v>627</v>
      </c>
      <c r="K51" s="5" t="s">
        <v>31</v>
      </c>
      <c r="M51" s="6" t="s">
        <v>628</v>
      </c>
      <c r="N51" s="5" t="s">
        <v>31</v>
      </c>
      <c r="P51" s="6" t="s">
        <v>627</v>
      </c>
      <c r="Q51" s="5" t="s">
        <v>31</v>
      </c>
      <c r="S51" s="6" t="s">
        <v>629</v>
      </c>
      <c r="T51" s="5" t="s">
        <v>12</v>
      </c>
      <c r="V51" s="6"/>
      <c r="W51" s="5"/>
      <c r="Y51" s="6" t="s">
        <v>630</v>
      </c>
      <c r="Z51" s="5" t="s">
        <v>31</v>
      </c>
      <c r="AB51" s="6"/>
      <c r="AC51" s="5"/>
      <c r="AE51" s="6"/>
      <c r="AF51" s="5"/>
      <c r="AH51" s="6"/>
      <c r="AI51" s="5"/>
      <c r="AK51" s="6" t="s">
        <v>631</v>
      </c>
      <c r="AL51" s="5" t="s">
        <v>7</v>
      </c>
      <c r="AN51" s="6"/>
      <c r="AO51" s="5"/>
      <c r="AQ51" s="6" t="s">
        <v>632</v>
      </c>
      <c r="AR51" s="5" t="s">
        <v>12</v>
      </c>
    </row>
    <row r="52" customFormat="false" ht="13.5" hidden="false" customHeight="false" outlineLevel="0" collapsed="false">
      <c r="A52" s="6" t="s">
        <v>79</v>
      </c>
      <c r="B52" s="5" t="s">
        <v>7</v>
      </c>
      <c r="D52" s="6" t="s">
        <v>79</v>
      </c>
      <c r="E52" s="5" t="s">
        <v>7</v>
      </c>
      <c r="G52" s="6" t="s">
        <v>633</v>
      </c>
      <c r="H52" s="5" t="s">
        <v>31</v>
      </c>
      <c r="J52" s="6" t="s">
        <v>633</v>
      </c>
      <c r="K52" s="5" t="s">
        <v>31</v>
      </c>
      <c r="M52" s="6" t="s">
        <v>634</v>
      </c>
      <c r="N52" s="5" t="s">
        <v>31</v>
      </c>
      <c r="P52" s="6" t="s">
        <v>633</v>
      </c>
      <c r="Q52" s="5" t="s">
        <v>31</v>
      </c>
      <c r="S52" s="6" t="s">
        <v>635</v>
      </c>
      <c r="T52" s="5" t="s">
        <v>12</v>
      </c>
      <c r="V52" s="6"/>
      <c r="W52" s="5"/>
      <c r="Y52" s="6" t="s">
        <v>636</v>
      </c>
      <c r="Z52" s="5" t="s">
        <v>31</v>
      </c>
      <c r="AB52" s="6"/>
      <c r="AC52" s="5"/>
      <c r="AE52" s="6"/>
      <c r="AF52" s="5"/>
      <c r="AH52" s="6"/>
      <c r="AI52" s="5"/>
      <c r="AK52" s="6" t="s">
        <v>637</v>
      </c>
      <c r="AL52" s="5" t="s">
        <v>7</v>
      </c>
      <c r="AN52" s="6"/>
      <c r="AO52" s="5"/>
      <c r="AQ52" s="6" t="s">
        <v>638</v>
      </c>
      <c r="AR52" s="5" t="s">
        <v>12</v>
      </c>
    </row>
    <row r="53" customFormat="false" ht="13.5" hidden="false" customHeight="false" outlineLevel="0" collapsed="false">
      <c r="A53" s="6" t="s">
        <v>80</v>
      </c>
      <c r="B53" s="5" t="s">
        <v>7</v>
      </c>
      <c r="D53" s="6" t="s">
        <v>80</v>
      </c>
      <c r="E53" s="5" t="s">
        <v>7</v>
      </c>
      <c r="G53" s="6" t="s">
        <v>639</v>
      </c>
      <c r="H53" s="5" t="s">
        <v>31</v>
      </c>
      <c r="J53" s="6" t="s">
        <v>639</v>
      </c>
      <c r="K53" s="5" t="s">
        <v>31</v>
      </c>
      <c r="M53" s="6" t="s">
        <v>640</v>
      </c>
      <c r="N53" s="5" t="s">
        <v>31</v>
      </c>
      <c r="P53" s="6" t="s">
        <v>639</v>
      </c>
      <c r="Q53" s="5" t="s">
        <v>31</v>
      </c>
      <c r="S53" s="6" t="s">
        <v>641</v>
      </c>
      <c r="T53" s="5" t="s">
        <v>12</v>
      </c>
      <c r="V53" s="6"/>
      <c r="W53" s="5"/>
      <c r="Y53" s="6"/>
      <c r="Z53" s="5"/>
      <c r="AB53" s="6"/>
      <c r="AC53" s="5"/>
      <c r="AE53" s="6"/>
      <c r="AF53" s="5"/>
      <c r="AH53" s="6"/>
      <c r="AI53" s="5"/>
      <c r="AK53" s="6" t="s">
        <v>642</v>
      </c>
      <c r="AL53" s="5" t="s">
        <v>7</v>
      </c>
      <c r="AN53" s="6"/>
      <c r="AO53" s="5"/>
      <c r="AQ53" s="6" t="s">
        <v>643</v>
      </c>
      <c r="AR53" s="5" t="s">
        <v>12</v>
      </c>
    </row>
    <row r="54" customFormat="false" ht="13.5" hidden="false" customHeight="false" outlineLevel="0" collapsed="false">
      <c r="A54" s="6" t="s">
        <v>81</v>
      </c>
      <c r="B54" s="5" t="s">
        <v>7</v>
      </c>
      <c r="D54" s="6" t="s">
        <v>81</v>
      </c>
      <c r="E54" s="5" t="s">
        <v>7</v>
      </c>
      <c r="G54" s="6" t="s">
        <v>644</v>
      </c>
      <c r="H54" s="5" t="s">
        <v>31</v>
      </c>
      <c r="J54" s="6" t="s">
        <v>645</v>
      </c>
      <c r="K54" s="5" t="s">
        <v>31</v>
      </c>
      <c r="M54" s="6" t="s">
        <v>646</v>
      </c>
      <c r="N54" s="5" t="s">
        <v>31</v>
      </c>
      <c r="P54" s="6" t="s">
        <v>647</v>
      </c>
      <c r="Q54" s="5" t="s">
        <v>31</v>
      </c>
      <c r="S54" s="6" t="s">
        <v>648</v>
      </c>
      <c r="T54" s="5" t="s">
        <v>31</v>
      </c>
      <c r="V54" s="6" t="s">
        <v>649</v>
      </c>
      <c r="W54" s="5" t="s">
        <v>12</v>
      </c>
      <c r="Y54" s="6" t="s">
        <v>650</v>
      </c>
      <c r="Z54" s="5" t="s">
        <v>12</v>
      </c>
      <c r="AB54" s="6"/>
      <c r="AC54" s="5"/>
      <c r="AE54" s="6"/>
      <c r="AF54" s="5"/>
      <c r="AH54" s="6"/>
      <c r="AI54" s="5"/>
      <c r="AK54" s="6" t="s">
        <v>651</v>
      </c>
      <c r="AL54" s="5" t="s">
        <v>7</v>
      </c>
      <c r="AN54" s="6"/>
      <c r="AO54" s="5"/>
      <c r="AQ54" s="6" t="s">
        <v>652</v>
      </c>
      <c r="AR54" s="5" t="s">
        <v>12</v>
      </c>
    </row>
    <row r="55" customFormat="false" ht="13.5" hidden="false" customHeight="false" outlineLevel="0" collapsed="false">
      <c r="A55" s="6" t="s">
        <v>82</v>
      </c>
      <c r="B55" s="5" t="s">
        <v>7</v>
      </c>
      <c r="D55" s="6" t="s">
        <v>82</v>
      </c>
      <c r="E55" s="5" t="s">
        <v>7</v>
      </c>
      <c r="G55" s="6" t="s">
        <v>653</v>
      </c>
      <c r="H55" s="5" t="s">
        <v>31</v>
      </c>
      <c r="J55" s="6" t="s">
        <v>654</v>
      </c>
      <c r="K55" s="5" t="s">
        <v>31</v>
      </c>
      <c r="M55" s="6" t="s">
        <v>655</v>
      </c>
      <c r="N55" s="5" t="s">
        <v>31</v>
      </c>
      <c r="P55" s="6" t="s">
        <v>656</v>
      </c>
      <c r="Q55" s="5" t="s">
        <v>31</v>
      </c>
      <c r="S55" s="6" t="s">
        <v>657</v>
      </c>
      <c r="T55" s="5" t="s">
        <v>31</v>
      </c>
      <c r="V55" s="6" t="s">
        <v>658</v>
      </c>
      <c r="W55" s="5" t="s">
        <v>12</v>
      </c>
      <c r="Y55" s="6" t="s">
        <v>659</v>
      </c>
      <c r="Z55" s="5" t="s">
        <v>12</v>
      </c>
      <c r="AB55" s="6"/>
      <c r="AC55" s="5"/>
      <c r="AE55" s="6"/>
      <c r="AF55" s="5"/>
      <c r="AH55" s="6"/>
      <c r="AI55" s="5"/>
      <c r="AK55" s="6" t="s">
        <v>660</v>
      </c>
      <c r="AL55" s="5" t="s">
        <v>7</v>
      </c>
      <c r="AN55" s="6"/>
      <c r="AO55" s="5"/>
      <c r="AQ55" s="6" t="s">
        <v>661</v>
      </c>
      <c r="AR55" s="5" t="s">
        <v>12</v>
      </c>
    </row>
    <row r="56" customFormat="false" ht="13.5" hidden="false" customHeight="false" outlineLevel="0" collapsed="false">
      <c r="A56" s="6" t="s">
        <v>83</v>
      </c>
      <c r="B56" s="5" t="s">
        <v>7</v>
      </c>
      <c r="D56" s="6" t="s">
        <v>83</v>
      </c>
      <c r="E56" s="5" t="s">
        <v>7</v>
      </c>
      <c r="G56" s="6" t="s">
        <v>662</v>
      </c>
      <c r="H56" s="5" t="s">
        <v>31</v>
      </c>
      <c r="J56" s="6" t="s">
        <v>663</v>
      </c>
      <c r="K56" s="5" t="s">
        <v>31</v>
      </c>
      <c r="M56" s="6" t="s">
        <v>664</v>
      </c>
      <c r="N56" s="5" t="s">
        <v>31</v>
      </c>
      <c r="P56" s="6" t="s">
        <v>665</v>
      </c>
      <c r="Q56" s="5" t="s">
        <v>31</v>
      </c>
      <c r="S56" s="6" t="s">
        <v>666</v>
      </c>
      <c r="T56" s="5" t="s">
        <v>31</v>
      </c>
      <c r="V56" s="6" t="s">
        <v>667</v>
      </c>
      <c r="W56" s="5" t="s">
        <v>12</v>
      </c>
      <c r="Y56" s="6" t="s">
        <v>668</v>
      </c>
      <c r="Z56" s="5" t="s">
        <v>12</v>
      </c>
      <c r="AB56" s="6"/>
      <c r="AC56" s="5"/>
      <c r="AE56" s="6"/>
      <c r="AF56" s="5"/>
      <c r="AH56" s="6"/>
      <c r="AI56" s="5"/>
      <c r="AK56" s="6" t="s">
        <v>669</v>
      </c>
      <c r="AL56" s="5" t="s">
        <v>7</v>
      </c>
      <c r="AN56" s="6"/>
      <c r="AO56" s="5"/>
      <c r="AQ56" s="6" t="s">
        <v>670</v>
      </c>
      <c r="AR56" s="5" t="s">
        <v>12</v>
      </c>
    </row>
    <row r="57" customFormat="false" ht="13.5" hidden="false" customHeight="false" outlineLevel="0" collapsed="false">
      <c r="A57" s="6" t="s">
        <v>84</v>
      </c>
      <c r="B57" s="5" t="s">
        <v>7</v>
      </c>
      <c r="D57" s="6" t="s">
        <v>84</v>
      </c>
      <c r="E57" s="5" t="s">
        <v>7</v>
      </c>
      <c r="G57" s="6" t="s">
        <v>671</v>
      </c>
      <c r="H57" s="5" t="s">
        <v>31</v>
      </c>
      <c r="J57" s="6" t="s">
        <v>672</v>
      </c>
      <c r="K57" s="5" t="s">
        <v>31</v>
      </c>
      <c r="M57" s="6" t="s">
        <v>673</v>
      </c>
      <c r="N57" s="5" t="s">
        <v>31</v>
      </c>
      <c r="P57" s="6" t="s">
        <v>674</v>
      </c>
      <c r="Q57" s="5" t="s">
        <v>31</v>
      </c>
      <c r="S57" s="6" t="s">
        <v>675</v>
      </c>
      <c r="T57" s="5" t="s">
        <v>31</v>
      </c>
      <c r="V57" s="6" t="s">
        <v>676</v>
      </c>
      <c r="W57" s="5" t="s">
        <v>12</v>
      </c>
      <c r="Y57" s="6" t="s">
        <v>677</v>
      </c>
      <c r="Z57" s="5" t="s">
        <v>12</v>
      </c>
      <c r="AB57" s="6"/>
      <c r="AC57" s="5"/>
      <c r="AE57" s="6"/>
      <c r="AF57" s="5"/>
      <c r="AH57" s="6"/>
      <c r="AI57" s="5"/>
      <c r="AK57" s="6" t="s">
        <v>678</v>
      </c>
      <c r="AL57" s="5" t="s">
        <v>7</v>
      </c>
      <c r="AN57" s="6"/>
      <c r="AO57" s="5"/>
      <c r="AQ57" s="6" t="s">
        <v>679</v>
      </c>
      <c r="AR57" s="5" t="s">
        <v>12</v>
      </c>
    </row>
    <row r="58" customFormat="false" ht="13.5" hidden="false" customHeight="false" outlineLevel="0" collapsed="false">
      <c r="A58" s="6" t="s">
        <v>85</v>
      </c>
      <c r="B58" s="5" t="s">
        <v>7</v>
      </c>
      <c r="D58" s="6" t="s">
        <v>85</v>
      </c>
      <c r="E58" s="5" t="s">
        <v>7</v>
      </c>
      <c r="G58" s="6" t="s">
        <v>680</v>
      </c>
      <c r="H58" s="5" t="s">
        <v>31</v>
      </c>
      <c r="J58" s="6" t="s">
        <v>681</v>
      </c>
      <c r="K58" s="5" t="s">
        <v>31</v>
      </c>
      <c r="M58" s="6" t="s">
        <v>682</v>
      </c>
      <c r="N58" s="5" t="s">
        <v>31</v>
      </c>
      <c r="P58" s="6" t="s">
        <v>683</v>
      </c>
      <c r="Q58" s="5" t="s">
        <v>31</v>
      </c>
      <c r="S58" s="6" t="s">
        <v>684</v>
      </c>
      <c r="T58" s="5" t="s">
        <v>31</v>
      </c>
      <c r="V58" s="6" t="s">
        <v>685</v>
      </c>
      <c r="W58" s="5" t="s">
        <v>12</v>
      </c>
      <c r="Y58" s="6" t="s">
        <v>686</v>
      </c>
      <c r="Z58" s="5" t="s">
        <v>12</v>
      </c>
      <c r="AB58" s="6"/>
      <c r="AC58" s="5"/>
      <c r="AE58" s="6"/>
      <c r="AF58" s="5"/>
      <c r="AH58" s="6"/>
      <c r="AI58" s="5"/>
      <c r="AK58" s="6" t="s">
        <v>687</v>
      </c>
      <c r="AL58" s="5" t="s">
        <v>7</v>
      </c>
      <c r="AN58" s="6"/>
      <c r="AO58" s="5"/>
      <c r="AQ58" s="6" t="s">
        <v>688</v>
      </c>
      <c r="AR58" s="5" t="s">
        <v>31</v>
      </c>
    </row>
    <row r="59" customFormat="false" ht="13.5" hidden="false" customHeight="false" outlineLevel="0" collapsed="false">
      <c r="A59" s="6" t="s">
        <v>86</v>
      </c>
      <c r="B59" s="5" t="s">
        <v>7</v>
      </c>
      <c r="D59" s="6" t="s">
        <v>86</v>
      </c>
      <c r="E59" s="5" t="s">
        <v>7</v>
      </c>
      <c r="G59" s="6" t="s">
        <v>689</v>
      </c>
      <c r="H59" s="5" t="s">
        <v>31</v>
      </c>
      <c r="J59" s="6" t="s">
        <v>690</v>
      </c>
      <c r="K59" s="5" t="s">
        <v>31</v>
      </c>
      <c r="M59" s="6" t="s">
        <v>691</v>
      </c>
      <c r="N59" s="5" t="s">
        <v>31</v>
      </c>
      <c r="P59" s="6" t="s">
        <v>692</v>
      </c>
      <c r="Q59" s="5" t="s">
        <v>31</v>
      </c>
      <c r="S59" s="6" t="s">
        <v>693</v>
      </c>
      <c r="T59" s="5" t="s">
        <v>31</v>
      </c>
      <c r="V59" s="6" t="s">
        <v>694</v>
      </c>
      <c r="W59" s="5" t="s">
        <v>12</v>
      </c>
      <c r="Y59" s="6" t="s">
        <v>695</v>
      </c>
      <c r="Z59" s="5" t="s">
        <v>12</v>
      </c>
      <c r="AB59" s="6"/>
      <c r="AC59" s="5"/>
      <c r="AE59" s="6"/>
      <c r="AF59" s="5"/>
      <c r="AH59" s="6"/>
      <c r="AI59" s="5"/>
      <c r="AK59" s="6" t="s">
        <v>696</v>
      </c>
      <c r="AL59" s="5" t="s">
        <v>7</v>
      </c>
      <c r="AN59" s="6"/>
      <c r="AO59" s="5"/>
      <c r="AQ59" s="6" t="s">
        <v>697</v>
      </c>
      <c r="AR59" s="5" t="s">
        <v>31</v>
      </c>
    </row>
    <row r="60" customFormat="false" ht="13.5" hidden="false" customHeight="false" outlineLevel="0" collapsed="false">
      <c r="A60" s="6" t="s">
        <v>89</v>
      </c>
      <c r="B60" s="5" t="s">
        <v>7</v>
      </c>
      <c r="D60" s="6" t="s">
        <v>89</v>
      </c>
      <c r="E60" s="5" t="s">
        <v>7</v>
      </c>
      <c r="G60" s="6" t="s">
        <v>698</v>
      </c>
      <c r="H60" s="5" t="s">
        <v>31</v>
      </c>
      <c r="J60" s="6" t="s">
        <v>699</v>
      </c>
      <c r="K60" s="5" t="s">
        <v>31</v>
      </c>
      <c r="M60" s="6" t="s">
        <v>700</v>
      </c>
      <c r="N60" s="5" t="s">
        <v>31</v>
      </c>
      <c r="P60" s="6" t="s">
        <v>701</v>
      </c>
      <c r="Q60" s="5" t="s">
        <v>31</v>
      </c>
      <c r="S60" s="6" t="s">
        <v>702</v>
      </c>
      <c r="T60" s="5" t="s">
        <v>31</v>
      </c>
      <c r="V60" s="6" t="s">
        <v>703</v>
      </c>
      <c r="W60" s="5" t="s">
        <v>12</v>
      </c>
      <c r="Y60" s="6" t="s">
        <v>704</v>
      </c>
      <c r="Z60" s="5" t="s">
        <v>12</v>
      </c>
      <c r="AB60" s="6"/>
      <c r="AC60" s="5"/>
      <c r="AE60" s="6"/>
      <c r="AF60" s="5"/>
      <c r="AH60" s="6"/>
      <c r="AI60" s="5"/>
      <c r="AK60" s="6" t="s">
        <v>705</v>
      </c>
      <c r="AL60" s="5" t="s">
        <v>7</v>
      </c>
      <c r="AN60" s="6"/>
      <c r="AO60" s="5"/>
      <c r="AQ60" s="6" t="s">
        <v>706</v>
      </c>
      <c r="AR60" s="5" t="s">
        <v>31</v>
      </c>
    </row>
    <row r="61" customFormat="false" ht="13.5" hidden="false" customHeight="false" outlineLevel="0" collapsed="false">
      <c r="A61" s="6" t="s">
        <v>90</v>
      </c>
      <c r="B61" s="5" t="s">
        <v>7</v>
      </c>
      <c r="D61" s="6" t="s">
        <v>90</v>
      </c>
      <c r="E61" s="5" t="s">
        <v>7</v>
      </c>
      <c r="G61" s="6" t="s">
        <v>707</v>
      </c>
      <c r="H61" s="5" t="s">
        <v>31</v>
      </c>
      <c r="J61" s="6" t="s">
        <v>708</v>
      </c>
      <c r="K61" s="5" t="s">
        <v>31</v>
      </c>
      <c r="M61" s="6" t="s">
        <v>709</v>
      </c>
      <c r="N61" s="5" t="s">
        <v>31</v>
      </c>
      <c r="P61" s="6" t="s">
        <v>710</v>
      </c>
      <c r="Q61" s="5" t="s">
        <v>31</v>
      </c>
      <c r="S61" s="6" t="s">
        <v>711</v>
      </c>
      <c r="T61" s="5" t="s">
        <v>31</v>
      </c>
      <c r="V61" s="6" t="s">
        <v>712</v>
      </c>
      <c r="W61" s="5" t="s">
        <v>12</v>
      </c>
      <c r="Y61" s="6" t="s">
        <v>713</v>
      </c>
      <c r="Z61" s="5" t="s">
        <v>12</v>
      </c>
      <c r="AB61" s="6"/>
      <c r="AC61" s="5"/>
      <c r="AE61" s="6"/>
      <c r="AF61" s="5"/>
      <c r="AH61" s="6"/>
      <c r="AI61" s="5"/>
      <c r="AK61" s="6" t="s">
        <v>714</v>
      </c>
      <c r="AL61" s="5" t="s">
        <v>7</v>
      </c>
      <c r="AN61" s="6"/>
      <c r="AO61" s="5"/>
      <c r="AQ61" s="6" t="s">
        <v>715</v>
      </c>
      <c r="AR61" s="5" t="s">
        <v>31</v>
      </c>
    </row>
    <row r="62" customFormat="false" ht="13.5" hidden="false" customHeight="false" outlineLevel="0" collapsed="false">
      <c r="A62" s="6" t="s">
        <v>91</v>
      </c>
      <c r="B62" s="5" t="s">
        <v>7</v>
      </c>
      <c r="D62" s="6" t="s">
        <v>91</v>
      </c>
      <c r="E62" s="5" t="s">
        <v>7</v>
      </c>
      <c r="G62" s="6" t="s">
        <v>716</v>
      </c>
      <c r="H62" s="5" t="s">
        <v>31</v>
      </c>
      <c r="J62" s="6" t="s">
        <v>717</v>
      </c>
      <c r="K62" s="5" t="s">
        <v>31</v>
      </c>
      <c r="M62" s="6" t="s">
        <v>718</v>
      </c>
      <c r="N62" s="5" t="s">
        <v>31</v>
      </c>
      <c r="P62" s="6" t="s">
        <v>719</v>
      </c>
      <c r="Q62" s="5" t="s">
        <v>31</v>
      </c>
      <c r="S62" s="6" t="s">
        <v>720</v>
      </c>
      <c r="T62" s="5" t="s">
        <v>31</v>
      </c>
      <c r="V62" s="6" t="s">
        <v>721</v>
      </c>
      <c r="W62" s="5" t="s">
        <v>12</v>
      </c>
      <c r="Y62" s="6" t="s">
        <v>722</v>
      </c>
      <c r="Z62" s="5" t="s">
        <v>12</v>
      </c>
      <c r="AB62" s="6"/>
      <c r="AC62" s="5"/>
      <c r="AE62" s="6"/>
      <c r="AF62" s="5"/>
      <c r="AH62" s="6"/>
      <c r="AI62" s="5"/>
      <c r="AK62" s="6" t="s">
        <v>723</v>
      </c>
      <c r="AL62" s="5" t="s">
        <v>7</v>
      </c>
      <c r="AN62" s="6"/>
      <c r="AO62" s="5"/>
      <c r="AQ62" s="6"/>
      <c r="AR62" s="5"/>
    </row>
    <row r="63" customFormat="false" ht="13.5" hidden="false" customHeight="false" outlineLevel="0" collapsed="false">
      <c r="A63" s="6" t="s">
        <v>92</v>
      </c>
      <c r="B63" s="5" t="s">
        <v>7</v>
      </c>
      <c r="D63" s="6" t="s">
        <v>92</v>
      </c>
      <c r="E63" s="5" t="s">
        <v>7</v>
      </c>
      <c r="G63" s="6" t="s">
        <v>724</v>
      </c>
      <c r="H63" s="5" t="s">
        <v>31</v>
      </c>
      <c r="J63" s="6" t="s">
        <v>725</v>
      </c>
      <c r="K63" s="5" t="s">
        <v>31</v>
      </c>
      <c r="M63" s="6" t="s">
        <v>726</v>
      </c>
      <c r="N63" s="5" t="s">
        <v>31</v>
      </c>
      <c r="P63" s="6" t="s">
        <v>727</v>
      </c>
      <c r="Q63" s="5" t="s">
        <v>31</v>
      </c>
      <c r="S63" s="6" t="s">
        <v>728</v>
      </c>
      <c r="T63" s="5" t="s">
        <v>31</v>
      </c>
      <c r="V63" s="6" t="s">
        <v>729</v>
      </c>
      <c r="W63" s="5" t="s">
        <v>12</v>
      </c>
      <c r="Y63" s="6" t="s">
        <v>730</v>
      </c>
      <c r="Z63" s="5" t="s">
        <v>12</v>
      </c>
      <c r="AB63" s="6"/>
      <c r="AC63" s="5"/>
      <c r="AE63" s="6"/>
      <c r="AF63" s="5"/>
      <c r="AH63" s="6"/>
      <c r="AI63" s="5"/>
      <c r="AK63" s="6" t="s">
        <v>731</v>
      </c>
      <c r="AL63" s="5" t="s">
        <v>7</v>
      </c>
      <c r="AN63" s="6"/>
      <c r="AO63" s="5"/>
      <c r="AQ63" s="6"/>
      <c r="AR63" s="5"/>
    </row>
    <row r="64" customFormat="false" ht="13.5" hidden="false" customHeight="false" outlineLevel="0" collapsed="false">
      <c r="A64" s="6" t="s">
        <v>93</v>
      </c>
      <c r="B64" s="5" t="s">
        <v>7</v>
      </c>
      <c r="D64" s="6" t="s">
        <v>93</v>
      </c>
      <c r="E64" s="5" t="s">
        <v>7</v>
      </c>
      <c r="G64" s="6" t="s">
        <v>732</v>
      </c>
      <c r="H64" s="5" t="s">
        <v>31</v>
      </c>
      <c r="J64" s="6" t="s">
        <v>733</v>
      </c>
      <c r="K64" s="5" t="s">
        <v>31</v>
      </c>
      <c r="M64" s="6" t="s">
        <v>734</v>
      </c>
      <c r="N64" s="5" t="s">
        <v>31</v>
      </c>
      <c r="P64" s="6" t="s">
        <v>735</v>
      </c>
      <c r="Q64" s="5" t="s">
        <v>31</v>
      </c>
      <c r="S64" s="6" t="s">
        <v>736</v>
      </c>
      <c r="T64" s="5" t="s">
        <v>31</v>
      </c>
      <c r="V64" s="6" t="s">
        <v>737</v>
      </c>
      <c r="W64" s="5" t="s">
        <v>12</v>
      </c>
      <c r="Y64" s="6" t="s">
        <v>738</v>
      </c>
      <c r="Z64" s="5" t="s">
        <v>12</v>
      </c>
      <c r="AB64" s="6"/>
      <c r="AC64" s="5"/>
      <c r="AE64" s="6"/>
      <c r="AF64" s="5"/>
      <c r="AH64" s="6"/>
      <c r="AI64" s="5"/>
      <c r="AK64" s="6" t="s">
        <v>739</v>
      </c>
      <c r="AL64" s="5" t="s">
        <v>7</v>
      </c>
      <c r="AN64" s="6"/>
      <c r="AO64" s="5"/>
      <c r="AQ64" s="6"/>
      <c r="AR64" s="5"/>
    </row>
    <row r="65" customFormat="false" ht="13.5" hidden="false" customHeight="false" outlineLevel="0" collapsed="false">
      <c r="A65" s="6" t="s">
        <v>94</v>
      </c>
      <c r="B65" s="5" t="s">
        <v>7</v>
      </c>
      <c r="D65" s="6" t="s">
        <v>94</v>
      </c>
      <c r="E65" s="5" t="s">
        <v>7</v>
      </c>
      <c r="G65" s="6" t="s">
        <v>740</v>
      </c>
      <c r="H65" s="5" t="s">
        <v>31</v>
      </c>
      <c r="J65" s="6" t="s">
        <v>741</v>
      </c>
      <c r="K65" s="5" t="s">
        <v>31</v>
      </c>
      <c r="M65" s="6" t="s">
        <v>742</v>
      </c>
      <c r="N65" s="5" t="s">
        <v>31</v>
      </c>
      <c r="P65" s="6" t="s">
        <v>743</v>
      </c>
      <c r="Q65" s="5" t="s">
        <v>31</v>
      </c>
      <c r="S65" s="6" t="s">
        <v>744</v>
      </c>
      <c r="T65" s="5" t="s">
        <v>31</v>
      </c>
      <c r="V65" s="6" t="s">
        <v>745</v>
      </c>
      <c r="W65" s="5" t="s">
        <v>12</v>
      </c>
      <c r="Y65" s="6"/>
      <c r="Z65" s="5"/>
      <c r="AB65" s="6"/>
      <c r="AC65" s="5"/>
      <c r="AE65" s="6"/>
      <c r="AF65" s="5"/>
      <c r="AH65" s="6"/>
      <c r="AI65" s="5"/>
      <c r="AK65" s="6" t="s">
        <v>746</v>
      </c>
      <c r="AL65" s="5" t="s">
        <v>7</v>
      </c>
      <c r="AN65" s="6"/>
      <c r="AO65" s="5"/>
      <c r="AQ65" s="6"/>
      <c r="AR65" s="5"/>
    </row>
    <row r="66" customFormat="false" ht="13.5" hidden="false" customHeight="false" outlineLevel="0" collapsed="false">
      <c r="A66" s="6" t="s">
        <v>95</v>
      </c>
      <c r="B66" s="5" t="s">
        <v>7</v>
      </c>
      <c r="D66" s="6" t="s">
        <v>95</v>
      </c>
      <c r="E66" s="5" t="s">
        <v>7</v>
      </c>
      <c r="G66" s="6" t="s">
        <v>747</v>
      </c>
      <c r="H66" s="5" t="s">
        <v>31</v>
      </c>
      <c r="J66" s="6" t="s">
        <v>748</v>
      </c>
      <c r="K66" s="5" t="s">
        <v>31</v>
      </c>
      <c r="M66" s="6" t="s">
        <v>749</v>
      </c>
      <c r="N66" s="5" t="s">
        <v>31</v>
      </c>
      <c r="P66" s="6" t="s">
        <v>750</v>
      </c>
      <c r="Q66" s="5" t="s">
        <v>31</v>
      </c>
      <c r="S66" s="6" t="s">
        <v>751</v>
      </c>
      <c r="T66" s="5" t="s">
        <v>31</v>
      </c>
      <c r="V66" s="6" t="s">
        <v>752</v>
      </c>
      <c r="W66" s="5" t="s">
        <v>12</v>
      </c>
      <c r="Y66" s="6"/>
      <c r="Z66" s="5"/>
      <c r="AB66" s="6"/>
      <c r="AC66" s="5"/>
      <c r="AE66" s="6"/>
      <c r="AF66" s="5"/>
      <c r="AH66" s="6"/>
      <c r="AI66" s="5"/>
      <c r="AK66" s="6" t="s">
        <v>753</v>
      </c>
      <c r="AL66" s="5" t="s">
        <v>7</v>
      </c>
      <c r="AN66" s="6"/>
      <c r="AO66" s="5"/>
      <c r="AQ66" s="6"/>
      <c r="AR66" s="5"/>
    </row>
    <row r="67" customFormat="false" ht="13.5" hidden="false" customHeight="false" outlineLevel="0" collapsed="false">
      <c r="A67" s="6" t="s">
        <v>96</v>
      </c>
      <c r="B67" s="5" t="s">
        <v>7</v>
      </c>
      <c r="D67" s="6" t="s">
        <v>96</v>
      </c>
      <c r="E67" s="5" t="s">
        <v>7</v>
      </c>
      <c r="G67" s="6" t="s">
        <v>754</v>
      </c>
      <c r="H67" s="5" t="s">
        <v>31</v>
      </c>
      <c r="J67" s="6" t="s">
        <v>755</v>
      </c>
      <c r="K67" s="5" t="s">
        <v>31</v>
      </c>
      <c r="M67" s="6" t="s">
        <v>756</v>
      </c>
      <c r="N67" s="5" t="s">
        <v>31</v>
      </c>
      <c r="P67" s="6" t="s">
        <v>757</v>
      </c>
      <c r="Q67" s="5" t="s">
        <v>31</v>
      </c>
      <c r="S67" s="6" t="s">
        <v>758</v>
      </c>
      <c r="T67" s="5" t="s">
        <v>31</v>
      </c>
      <c r="V67" s="6" t="s">
        <v>759</v>
      </c>
      <c r="W67" s="5" t="s">
        <v>12</v>
      </c>
      <c r="Y67" s="6"/>
      <c r="Z67" s="5"/>
      <c r="AB67" s="6"/>
      <c r="AC67" s="5"/>
      <c r="AE67" s="6"/>
      <c r="AF67" s="5"/>
      <c r="AH67" s="6"/>
      <c r="AI67" s="5"/>
      <c r="AK67" s="6" t="s">
        <v>760</v>
      </c>
      <c r="AL67" s="5" t="s">
        <v>7</v>
      </c>
      <c r="AN67" s="6"/>
      <c r="AO67" s="5"/>
      <c r="AQ67" s="6"/>
      <c r="AR67" s="5"/>
    </row>
    <row r="68" customFormat="false" ht="13.5" hidden="false" customHeight="false" outlineLevel="0" collapsed="false">
      <c r="A68" s="6" t="s">
        <v>97</v>
      </c>
      <c r="B68" s="5" t="s">
        <v>7</v>
      </c>
      <c r="D68" s="6" t="s">
        <v>97</v>
      </c>
      <c r="E68" s="5" t="s">
        <v>7</v>
      </c>
      <c r="G68" s="6" t="s">
        <v>761</v>
      </c>
      <c r="H68" s="5" t="s">
        <v>31</v>
      </c>
      <c r="J68" s="6" t="s">
        <v>762</v>
      </c>
      <c r="K68" s="5" t="s">
        <v>31</v>
      </c>
      <c r="M68" s="6" t="s">
        <v>763</v>
      </c>
      <c r="N68" s="5" t="s">
        <v>31</v>
      </c>
      <c r="P68" s="6" t="s">
        <v>764</v>
      </c>
      <c r="Q68" s="5" t="s">
        <v>31</v>
      </c>
      <c r="S68" s="6" t="s">
        <v>765</v>
      </c>
      <c r="T68" s="5" t="s">
        <v>31</v>
      </c>
      <c r="V68" s="6" t="s">
        <v>766</v>
      </c>
      <c r="W68" s="5" t="s">
        <v>12</v>
      </c>
      <c r="Y68" s="6"/>
      <c r="Z68" s="5"/>
      <c r="AB68" s="6"/>
      <c r="AC68" s="5"/>
      <c r="AE68" s="6"/>
      <c r="AF68" s="5"/>
      <c r="AH68" s="6"/>
      <c r="AI68" s="5"/>
      <c r="AK68" s="6" t="s">
        <v>767</v>
      </c>
      <c r="AL68" s="5" t="s">
        <v>7</v>
      </c>
      <c r="AN68" s="6"/>
      <c r="AO68" s="5"/>
      <c r="AQ68" s="6"/>
      <c r="AR68" s="5"/>
    </row>
    <row r="69" customFormat="false" ht="13.5" hidden="false" customHeight="false" outlineLevel="0" collapsed="false">
      <c r="A69" s="6" t="s">
        <v>98</v>
      </c>
      <c r="B69" s="5" t="s">
        <v>7</v>
      </c>
      <c r="D69" s="6" t="s">
        <v>98</v>
      </c>
      <c r="E69" s="5" t="s">
        <v>7</v>
      </c>
      <c r="G69" s="6" t="s">
        <v>768</v>
      </c>
      <c r="H69" s="5" t="s">
        <v>31</v>
      </c>
      <c r="J69" s="6" t="s">
        <v>769</v>
      </c>
      <c r="K69" s="5" t="s">
        <v>31</v>
      </c>
      <c r="M69" s="6" t="s">
        <v>770</v>
      </c>
      <c r="N69" s="5" t="s">
        <v>31</v>
      </c>
      <c r="P69" s="6" t="s">
        <v>771</v>
      </c>
      <c r="Q69" s="5" t="s">
        <v>31</v>
      </c>
      <c r="S69" s="6" t="s">
        <v>772</v>
      </c>
      <c r="T69" s="5" t="s">
        <v>31</v>
      </c>
      <c r="V69" s="6" t="s">
        <v>773</v>
      </c>
      <c r="W69" s="5" t="s">
        <v>12</v>
      </c>
      <c r="Y69" s="6"/>
      <c r="Z69" s="5"/>
      <c r="AB69" s="6"/>
      <c r="AC69" s="5"/>
      <c r="AE69" s="6"/>
      <c r="AF69" s="5"/>
      <c r="AH69" s="6"/>
      <c r="AI69" s="5"/>
      <c r="AK69" s="6" t="s">
        <v>774</v>
      </c>
      <c r="AL69" s="5" t="s">
        <v>7</v>
      </c>
      <c r="AN69" s="6"/>
      <c r="AO69" s="5"/>
      <c r="AQ69" s="6"/>
      <c r="AR69" s="5"/>
    </row>
    <row r="70" customFormat="false" ht="13.5" hidden="false" customHeight="false" outlineLevel="0" collapsed="false">
      <c r="A70" s="6" t="s">
        <v>99</v>
      </c>
      <c r="B70" s="5" t="s">
        <v>7</v>
      </c>
      <c r="D70" s="6" t="s">
        <v>99</v>
      </c>
      <c r="E70" s="5" t="s">
        <v>7</v>
      </c>
      <c r="G70" s="6" t="s">
        <v>775</v>
      </c>
      <c r="H70" s="5" t="s">
        <v>31</v>
      </c>
      <c r="J70" s="6" t="s">
        <v>776</v>
      </c>
      <c r="K70" s="5" t="s">
        <v>31</v>
      </c>
      <c r="M70" s="6" t="s">
        <v>777</v>
      </c>
      <c r="N70" s="5" t="s">
        <v>31</v>
      </c>
      <c r="P70" s="6" t="s">
        <v>778</v>
      </c>
      <c r="Q70" s="5" t="s">
        <v>31</v>
      </c>
      <c r="S70" s="6" t="s">
        <v>779</v>
      </c>
      <c r="T70" s="5" t="s">
        <v>31</v>
      </c>
      <c r="V70" s="6" t="s">
        <v>780</v>
      </c>
      <c r="W70" s="5" t="s">
        <v>12</v>
      </c>
      <c r="Y70" s="6"/>
      <c r="Z70" s="5"/>
      <c r="AB70" s="6"/>
      <c r="AC70" s="5"/>
      <c r="AE70" s="6"/>
      <c r="AF70" s="5"/>
      <c r="AH70" s="6"/>
      <c r="AI70" s="5"/>
      <c r="AK70" s="6" t="s">
        <v>781</v>
      </c>
      <c r="AL70" s="5" t="s">
        <v>7</v>
      </c>
      <c r="AN70" s="6"/>
      <c r="AO70" s="5"/>
      <c r="AQ70" s="6"/>
      <c r="AR70" s="5"/>
    </row>
    <row r="71" customFormat="false" ht="13.5" hidden="false" customHeight="false" outlineLevel="0" collapsed="false">
      <c r="A71" s="6" t="s">
        <v>100</v>
      </c>
      <c r="B71" s="5" t="s">
        <v>7</v>
      </c>
      <c r="D71" s="6" t="s">
        <v>100</v>
      </c>
      <c r="E71" s="5" t="s">
        <v>7</v>
      </c>
      <c r="G71" s="6" t="s">
        <v>782</v>
      </c>
      <c r="H71" s="5" t="s">
        <v>31</v>
      </c>
      <c r="J71" s="6" t="s">
        <v>783</v>
      </c>
      <c r="K71" s="5" t="s">
        <v>31</v>
      </c>
      <c r="M71" s="6" t="s">
        <v>784</v>
      </c>
      <c r="N71" s="5" t="s">
        <v>31</v>
      </c>
      <c r="P71" s="6" t="s">
        <v>785</v>
      </c>
      <c r="Q71" s="5" t="s">
        <v>31</v>
      </c>
      <c r="S71" s="6" t="s">
        <v>786</v>
      </c>
      <c r="T71" s="5" t="s">
        <v>31</v>
      </c>
      <c r="V71" s="6" t="s">
        <v>787</v>
      </c>
      <c r="W71" s="5" t="s">
        <v>12</v>
      </c>
      <c r="Y71" s="6"/>
      <c r="Z71" s="5"/>
      <c r="AB71" s="6"/>
      <c r="AC71" s="5"/>
      <c r="AE71" s="6"/>
      <c r="AF71" s="5"/>
      <c r="AH71" s="6"/>
      <c r="AI71" s="5"/>
      <c r="AK71" s="6" t="s">
        <v>788</v>
      </c>
      <c r="AL71" s="5" t="s">
        <v>7</v>
      </c>
      <c r="AN71" s="6"/>
      <c r="AO71" s="5"/>
      <c r="AQ71" s="6"/>
      <c r="AR71" s="5"/>
    </row>
    <row r="72" customFormat="false" ht="13.5" hidden="false" customHeight="false" outlineLevel="0" collapsed="false">
      <c r="A72" s="6" t="s">
        <v>101</v>
      </c>
      <c r="B72" s="5" t="s">
        <v>7</v>
      </c>
      <c r="D72" s="6" t="s">
        <v>101</v>
      </c>
      <c r="E72" s="5" t="s">
        <v>7</v>
      </c>
      <c r="G72" s="6" t="s">
        <v>789</v>
      </c>
      <c r="H72" s="5" t="s">
        <v>31</v>
      </c>
      <c r="J72" s="6" t="s">
        <v>790</v>
      </c>
      <c r="K72" s="5" t="s">
        <v>31</v>
      </c>
      <c r="M72" s="6" t="s">
        <v>791</v>
      </c>
      <c r="N72" s="5" t="s">
        <v>31</v>
      </c>
      <c r="P72" s="6" t="s">
        <v>792</v>
      </c>
      <c r="Q72" s="5" t="s">
        <v>31</v>
      </c>
      <c r="S72" s="6" t="s">
        <v>793</v>
      </c>
      <c r="T72" s="5" t="s">
        <v>31</v>
      </c>
      <c r="V72" s="6" t="s">
        <v>794</v>
      </c>
      <c r="W72" s="5" t="s">
        <v>12</v>
      </c>
      <c r="Y72" s="6"/>
      <c r="Z72" s="5"/>
      <c r="AB72" s="6"/>
      <c r="AC72" s="5"/>
      <c r="AE72" s="6"/>
      <c r="AF72" s="5"/>
      <c r="AH72" s="6"/>
      <c r="AI72" s="5"/>
      <c r="AK72" s="6" t="s">
        <v>795</v>
      </c>
      <c r="AL72" s="5" t="s">
        <v>7</v>
      </c>
      <c r="AN72" s="6"/>
      <c r="AO72" s="5"/>
      <c r="AQ72" s="6"/>
      <c r="AR72" s="5"/>
    </row>
    <row r="73" customFormat="false" ht="13.5" hidden="false" customHeight="false" outlineLevel="0" collapsed="false">
      <c r="A73" s="6" t="s">
        <v>102</v>
      </c>
      <c r="B73" s="5" t="s">
        <v>7</v>
      </c>
      <c r="D73" s="6" t="s">
        <v>102</v>
      </c>
      <c r="E73" s="5" t="s">
        <v>7</v>
      </c>
      <c r="G73" s="6" t="s">
        <v>796</v>
      </c>
      <c r="H73" s="5" t="s">
        <v>31</v>
      </c>
      <c r="J73" s="6" t="s">
        <v>797</v>
      </c>
      <c r="K73" s="5" t="s">
        <v>31</v>
      </c>
      <c r="M73" s="6" t="s">
        <v>798</v>
      </c>
      <c r="N73" s="5" t="s">
        <v>31</v>
      </c>
      <c r="P73" s="6" t="s">
        <v>799</v>
      </c>
      <c r="Q73" s="5" t="s">
        <v>31</v>
      </c>
      <c r="S73" s="6" t="s">
        <v>800</v>
      </c>
      <c r="T73" s="5" t="s">
        <v>31</v>
      </c>
      <c r="V73" s="6" t="s">
        <v>801</v>
      </c>
      <c r="W73" s="5" t="s">
        <v>12</v>
      </c>
      <c r="Y73" s="6"/>
      <c r="Z73" s="5"/>
      <c r="AB73" s="6"/>
      <c r="AC73" s="5"/>
      <c r="AE73" s="6"/>
      <c r="AF73" s="5"/>
      <c r="AH73" s="6"/>
      <c r="AI73" s="5"/>
      <c r="AK73" s="6" t="s">
        <v>802</v>
      </c>
      <c r="AL73" s="5" t="s">
        <v>7</v>
      </c>
      <c r="AN73" s="6"/>
      <c r="AO73" s="5"/>
      <c r="AQ73" s="6"/>
      <c r="AR73" s="5"/>
    </row>
    <row r="74" customFormat="false" ht="13.5" hidden="false" customHeight="false" outlineLevel="0" collapsed="false">
      <c r="A74" s="6" t="s">
        <v>104</v>
      </c>
      <c r="B74" s="5" t="s">
        <v>7</v>
      </c>
      <c r="D74" s="6" t="s">
        <v>104</v>
      </c>
      <c r="E74" s="5" t="s">
        <v>7</v>
      </c>
      <c r="G74" s="6" t="s">
        <v>803</v>
      </c>
      <c r="H74" s="5" t="s">
        <v>31</v>
      </c>
      <c r="J74" s="6" t="s">
        <v>804</v>
      </c>
      <c r="K74" s="5" t="s">
        <v>31</v>
      </c>
      <c r="M74" s="6" t="s">
        <v>805</v>
      </c>
      <c r="N74" s="5" t="s">
        <v>31</v>
      </c>
      <c r="P74" s="6" t="s">
        <v>806</v>
      </c>
      <c r="Q74" s="5" t="s">
        <v>31</v>
      </c>
      <c r="S74" s="6" t="s">
        <v>807</v>
      </c>
      <c r="T74" s="5" t="s">
        <v>31</v>
      </c>
      <c r="V74" s="6" t="s">
        <v>808</v>
      </c>
      <c r="W74" s="5" t="s">
        <v>7</v>
      </c>
      <c r="Y74" s="6"/>
      <c r="Z74" s="5"/>
      <c r="AB74" s="6"/>
      <c r="AC74" s="5"/>
      <c r="AE74" s="6"/>
      <c r="AF74" s="5"/>
      <c r="AH74" s="6"/>
      <c r="AI74" s="5"/>
      <c r="AK74" s="6" t="s">
        <v>809</v>
      </c>
      <c r="AL74" s="5" t="s">
        <v>7</v>
      </c>
      <c r="AN74" s="6"/>
      <c r="AO74" s="5"/>
      <c r="AQ74" s="6"/>
      <c r="AR74" s="5"/>
    </row>
    <row r="75" customFormat="false" ht="13.5" hidden="false" customHeight="false" outlineLevel="0" collapsed="false">
      <c r="A75" s="6" t="s">
        <v>105</v>
      </c>
      <c r="B75" s="5" t="s">
        <v>7</v>
      </c>
      <c r="D75" s="6" t="s">
        <v>105</v>
      </c>
      <c r="E75" s="5" t="s">
        <v>7</v>
      </c>
      <c r="G75" s="6" t="s">
        <v>810</v>
      </c>
      <c r="H75" s="5" t="s">
        <v>31</v>
      </c>
      <c r="J75" s="6" t="s">
        <v>811</v>
      </c>
      <c r="K75" s="5" t="s">
        <v>31</v>
      </c>
      <c r="M75" s="6" t="s">
        <v>812</v>
      </c>
      <c r="N75" s="5" t="s">
        <v>31</v>
      </c>
      <c r="P75" s="6" t="s">
        <v>813</v>
      </c>
      <c r="Q75" s="5" t="s">
        <v>31</v>
      </c>
      <c r="S75" s="6" t="s">
        <v>814</v>
      </c>
      <c r="T75" s="5" t="s">
        <v>31</v>
      </c>
      <c r="V75" s="6" t="s">
        <v>815</v>
      </c>
      <c r="W75" s="5" t="s">
        <v>7</v>
      </c>
      <c r="Y75" s="6"/>
      <c r="Z75" s="5"/>
      <c r="AB75" s="6"/>
      <c r="AC75" s="5"/>
      <c r="AE75" s="6"/>
      <c r="AF75" s="5"/>
      <c r="AH75" s="6"/>
      <c r="AI75" s="5"/>
      <c r="AK75" s="6" t="s">
        <v>816</v>
      </c>
      <c r="AL75" s="5" t="s">
        <v>7</v>
      </c>
      <c r="AN75" s="6"/>
      <c r="AO75" s="5"/>
      <c r="AQ75" s="6"/>
      <c r="AR75" s="5"/>
    </row>
    <row r="76" customFormat="false" ht="13.5" hidden="false" customHeight="false" outlineLevel="0" collapsed="false">
      <c r="A76" s="6" t="s">
        <v>106</v>
      </c>
      <c r="B76" s="5" t="s">
        <v>7</v>
      </c>
      <c r="D76" s="6" t="s">
        <v>106</v>
      </c>
      <c r="E76" s="5" t="s">
        <v>7</v>
      </c>
      <c r="G76" s="6" t="s">
        <v>817</v>
      </c>
      <c r="H76" s="5" t="s">
        <v>31</v>
      </c>
      <c r="J76" s="6" t="s">
        <v>818</v>
      </c>
      <c r="K76" s="5" t="s">
        <v>31</v>
      </c>
      <c r="M76" s="6" t="s">
        <v>819</v>
      </c>
      <c r="N76" s="5" t="s">
        <v>31</v>
      </c>
      <c r="P76" s="6" t="s">
        <v>820</v>
      </c>
      <c r="Q76" s="5" t="s">
        <v>31</v>
      </c>
      <c r="S76" s="6" t="s">
        <v>821</v>
      </c>
      <c r="T76" s="5" t="s">
        <v>31</v>
      </c>
      <c r="V76" s="6" t="s">
        <v>822</v>
      </c>
      <c r="W76" s="5" t="s">
        <v>7</v>
      </c>
      <c r="Y76" s="6" t="s">
        <v>820</v>
      </c>
      <c r="Z76" s="5"/>
      <c r="AB76" s="6"/>
      <c r="AC76" s="5"/>
      <c r="AE76" s="6"/>
      <c r="AF76" s="5"/>
      <c r="AH76" s="6"/>
      <c r="AI76" s="5"/>
      <c r="AK76" s="6" t="s">
        <v>823</v>
      </c>
      <c r="AL76" s="5" t="s">
        <v>7</v>
      </c>
      <c r="AN76" s="6"/>
      <c r="AO76" s="5"/>
      <c r="AQ76" s="6"/>
      <c r="AR76" s="5"/>
    </row>
    <row r="77" customFormat="false" ht="13.5" hidden="false" customHeight="false" outlineLevel="0" collapsed="false">
      <c r="A77" s="6" t="s">
        <v>107</v>
      </c>
      <c r="B77" s="5" t="s">
        <v>7</v>
      </c>
      <c r="D77" s="6" t="s">
        <v>107</v>
      </c>
      <c r="E77" s="5" t="s">
        <v>7</v>
      </c>
      <c r="G77" s="6" t="s">
        <v>824</v>
      </c>
      <c r="H77" s="5" t="s">
        <v>31</v>
      </c>
      <c r="J77" s="6" t="s">
        <v>825</v>
      </c>
      <c r="K77" s="5" t="s">
        <v>31</v>
      </c>
      <c r="M77" s="6" t="s">
        <v>826</v>
      </c>
      <c r="N77" s="5" t="s">
        <v>31</v>
      </c>
      <c r="P77" s="6" t="s">
        <v>827</v>
      </c>
      <c r="Q77" s="5" t="s">
        <v>31</v>
      </c>
      <c r="S77" s="6" t="s">
        <v>828</v>
      </c>
      <c r="T77" s="5" t="s">
        <v>31</v>
      </c>
      <c r="V77" s="6" t="s">
        <v>829</v>
      </c>
      <c r="W77" s="5" t="s">
        <v>7</v>
      </c>
      <c r="Y77" s="6" t="s">
        <v>827</v>
      </c>
      <c r="Z77" s="5" t="s">
        <v>31</v>
      </c>
      <c r="AB77" s="6"/>
      <c r="AC77" s="5"/>
      <c r="AE77" s="6"/>
      <c r="AF77" s="5"/>
      <c r="AH77" s="6"/>
      <c r="AI77" s="5"/>
      <c r="AK77" s="6" t="s">
        <v>830</v>
      </c>
      <c r="AL77" s="5" t="s">
        <v>7</v>
      </c>
      <c r="AN77" s="6"/>
      <c r="AO77" s="5"/>
      <c r="AQ77" s="6"/>
      <c r="AR77" s="5"/>
    </row>
    <row r="78" customFormat="false" ht="13.5" hidden="false" customHeight="false" outlineLevel="0" collapsed="false">
      <c r="A78" s="6" t="s">
        <v>108</v>
      </c>
      <c r="B78" s="5" t="s">
        <v>7</v>
      </c>
      <c r="D78" s="6" t="s">
        <v>108</v>
      </c>
      <c r="E78" s="5" t="s">
        <v>7</v>
      </c>
      <c r="G78" s="6" t="s">
        <v>831</v>
      </c>
      <c r="H78" s="5" t="s">
        <v>31</v>
      </c>
      <c r="J78" s="6" t="s">
        <v>832</v>
      </c>
      <c r="K78" s="5" t="s">
        <v>31</v>
      </c>
      <c r="M78" s="6" t="s">
        <v>833</v>
      </c>
      <c r="N78" s="5" t="s">
        <v>31</v>
      </c>
      <c r="P78" s="6" t="s">
        <v>834</v>
      </c>
      <c r="Q78" s="5" t="s">
        <v>31</v>
      </c>
      <c r="S78" s="6" t="s">
        <v>835</v>
      </c>
      <c r="T78" s="5" t="s">
        <v>31</v>
      </c>
      <c r="V78" s="6" t="s">
        <v>836</v>
      </c>
      <c r="W78" s="5" t="s">
        <v>7</v>
      </c>
      <c r="Y78" s="6" t="s">
        <v>834</v>
      </c>
      <c r="Z78" s="5" t="s">
        <v>31</v>
      </c>
      <c r="AB78" s="6"/>
      <c r="AC78" s="5"/>
      <c r="AE78" s="6"/>
      <c r="AF78" s="5"/>
      <c r="AH78" s="6"/>
      <c r="AI78" s="5"/>
      <c r="AK78" s="6" t="s">
        <v>837</v>
      </c>
      <c r="AL78" s="5" t="s">
        <v>7</v>
      </c>
      <c r="AN78" s="6"/>
      <c r="AO78" s="5"/>
      <c r="AQ78" s="6" t="s">
        <v>838</v>
      </c>
      <c r="AR78" s="5" t="s">
        <v>31</v>
      </c>
    </row>
    <row r="79" customFormat="false" ht="13.5" hidden="false" customHeight="false" outlineLevel="0" collapsed="false">
      <c r="A79" s="6" t="s">
        <v>109</v>
      </c>
      <c r="B79" s="5" t="s">
        <v>7</v>
      </c>
      <c r="D79" s="6" t="s">
        <v>109</v>
      </c>
      <c r="E79" s="5" t="s">
        <v>7</v>
      </c>
      <c r="G79" s="6" t="s">
        <v>839</v>
      </c>
      <c r="H79" s="5" t="s">
        <v>31</v>
      </c>
      <c r="J79" s="6" t="s">
        <v>840</v>
      </c>
      <c r="K79" s="5" t="s">
        <v>31</v>
      </c>
      <c r="M79" s="6" t="s">
        <v>841</v>
      </c>
      <c r="N79" s="5" t="s">
        <v>31</v>
      </c>
      <c r="P79" s="6" t="s">
        <v>842</v>
      </c>
      <c r="Q79" s="5" t="s">
        <v>31</v>
      </c>
      <c r="S79" s="6" t="s">
        <v>843</v>
      </c>
      <c r="T79" s="5" t="s">
        <v>31</v>
      </c>
      <c r="V79" s="6" t="s">
        <v>844</v>
      </c>
      <c r="W79" s="5" t="s">
        <v>7</v>
      </c>
      <c r="Y79" s="6" t="s">
        <v>842</v>
      </c>
      <c r="Z79" s="5" t="s">
        <v>31</v>
      </c>
      <c r="AB79" s="6"/>
      <c r="AC79" s="5"/>
      <c r="AE79" s="6"/>
      <c r="AF79" s="5"/>
      <c r="AH79" s="6"/>
      <c r="AI79" s="5"/>
      <c r="AK79" s="6" t="s">
        <v>845</v>
      </c>
      <c r="AL79" s="5" t="s">
        <v>7</v>
      </c>
      <c r="AN79" s="6"/>
      <c r="AO79" s="5"/>
      <c r="AQ79" s="6" t="s">
        <v>846</v>
      </c>
      <c r="AR79" s="5" t="s">
        <v>31</v>
      </c>
    </row>
    <row r="80" customFormat="false" ht="13.5" hidden="false" customHeight="false" outlineLevel="0" collapsed="false">
      <c r="A80" s="6" t="s">
        <v>110</v>
      </c>
      <c r="B80" s="5" t="s">
        <v>7</v>
      </c>
      <c r="D80" s="6" t="s">
        <v>110</v>
      </c>
      <c r="E80" s="5" t="s">
        <v>7</v>
      </c>
      <c r="G80" s="6" t="s">
        <v>847</v>
      </c>
      <c r="H80" s="5" t="s">
        <v>31</v>
      </c>
      <c r="J80" s="6" t="s">
        <v>848</v>
      </c>
      <c r="K80" s="5" t="s">
        <v>31</v>
      </c>
      <c r="M80" s="6" t="s">
        <v>849</v>
      </c>
      <c r="N80" s="5" t="s">
        <v>31</v>
      </c>
      <c r="P80" s="6" t="s">
        <v>850</v>
      </c>
      <c r="Q80" s="5" t="s">
        <v>31</v>
      </c>
      <c r="S80" s="6" t="s">
        <v>851</v>
      </c>
      <c r="T80" s="5" t="s">
        <v>31</v>
      </c>
      <c r="V80" s="6" t="s">
        <v>852</v>
      </c>
      <c r="W80" s="5" t="s">
        <v>7</v>
      </c>
      <c r="Y80" s="6" t="s">
        <v>850</v>
      </c>
      <c r="Z80" s="5" t="s">
        <v>31</v>
      </c>
      <c r="AB80" s="6"/>
      <c r="AC80" s="5"/>
      <c r="AE80" s="6"/>
      <c r="AF80" s="5"/>
      <c r="AH80" s="6"/>
      <c r="AI80" s="5"/>
      <c r="AK80" s="6" t="s">
        <v>853</v>
      </c>
      <c r="AL80" s="5" t="s">
        <v>7</v>
      </c>
      <c r="AN80" s="6"/>
      <c r="AO80" s="5"/>
      <c r="AQ80" s="6" t="s">
        <v>854</v>
      </c>
      <c r="AR80" s="5" t="s">
        <v>31</v>
      </c>
    </row>
    <row r="81" customFormat="false" ht="13.5" hidden="false" customHeight="false" outlineLevel="0" collapsed="false">
      <c r="A81" s="6" t="s">
        <v>111</v>
      </c>
      <c r="B81" s="5" t="s">
        <v>7</v>
      </c>
      <c r="D81" s="6" t="s">
        <v>111</v>
      </c>
      <c r="E81" s="5" t="s">
        <v>7</v>
      </c>
      <c r="G81" s="6" t="s">
        <v>855</v>
      </c>
      <c r="H81" s="5" t="s">
        <v>31</v>
      </c>
      <c r="J81" s="6" t="s">
        <v>856</v>
      </c>
      <c r="K81" s="5" t="s">
        <v>31</v>
      </c>
      <c r="M81" s="6" t="s">
        <v>857</v>
      </c>
      <c r="N81" s="5" t="s">
        <v>31</v>
      </c>
      <c r="P81" s="6" t="s">
        <v>858</v>
      </c>
      <c r="Q81" s="5" t="s">
        <v>31</v>
      </c>
      <c r="S81" s="6" t="s">
        <v>859</v>
      </c>
      <c r="T81" s="5" t="s">
        <v>31</v>
      </c>
      <c r="V81" s="6" t="s">
        <v>860</v>
      </c>
      <c r="W81" s="5" t="s">
        <v>7</v>
      </c>
      <c r="Y81" s="6" t="s">
        <v>858</v>
      </c>
      <c r="Z81" s="5" t="s">
        <v>31</v>
      </c>
      <c r="AB81" s="6"/>
      <c r="AC81" s="5"/>
      <c r="AE81" s="6"/>
      <c r="AF81" s="5"/>
      <c r="AH81" s="6"/>
      <c r="AI81" s="5"/>
      <c r="AK81" s="6" t="s">
        <v>861</v>
      </c>
      <c r="AL81" s="5" t="s">
        <v>7</v>
      </c>
      <c r="AN81" s="6"/>
      <c r="AO81" s="5"/>
      <c r="AQ81" s="6" t="s">
        <v>862</v>
      </c>
      <c r="AR81" s="5" t="s">
        <v>31</v>
      </c>
    </row>
    <row r="82" customFormat="false" ht="13.5" hidden="false" customHeight="false" outlineLevel="0" collapsed="false">
      <c r="A82" s="6" t="s">
        <v>112</v>
      </c>
      <c r="B82" s="5" t="s">
        <v>7</v>
      </c>
      <c r="D82" s="6" t="s">
        <v>112</v>
      </c>
      <c r="E82" s="5" t="s">
        <v>7</v>
      </c>
      <c r="G82" s="6" t="s">
        <v>863</v>
      </c>
      <c r="H82" s="5" t="s">
        <v>31</v>
      </c>
      <c r="J82" s="6" t="s">
        <v>864</v>
      </c>
      <c r="K82" s="5" t="s">
        <v>31</v>
      </c>
      <c r="M82" s="6" t="s">
        <v>865</v>
      </c>
      <c r="N82" s="5" t="s">
        <v>31</v>
      </c>
      <c r="P82" s="6" t="s">
        <v>866</v>
      </c>
      <c r="Q82" s="5" t="s">
        <v>31</v>
      </c>
      <c r="S82" s="6" t="s">
        <v>867</v>
      </c>
      <c r="T82" s="5" t="s">
        <v>31</v>
      </c>
      <c r="V82" s="6" t="s">
        <v>868</v>
      </c>
      <c r="W82" s="5" t="s">
        <v>7</v>
      </c>
      <c r="Y82" s="6" t="s">
        <v>866</v>
      </c>
      <c r="Z82" s="5" t="s">
        <v>31</v>
      </c>
      <c r="AB82" s="6"/>
      <c r="AC82" s="5"/>
      <c r="AE82" s="6"/>
      <c r="AF82" s="5"/>
      <c r="AH82" s="6"/>
      <c r="AI82" s="5"/>
      <c r="AK82" s="6" t="s">
        <v>869</v>
      </c>
      <c r="AL82" s="5" t="s">
        <v>7</v>
      </c>
      <c r="AN82" s="6"/>
      <c r="AO82" s="5"/>
      <c r="AQ82" s="6" t="s">
        <v>870</v>
      </c>
      <c r="AR82" s="5" t="s">
        <v>31</v>
      </c>
    </row>
    <row r="83" customFormat="false" ht="13.5" hidden="false" customHeight="false" outlineLevel="0" collapsed="false">
      <c r="A83" s="6" t="s">
        <v>113</v>
      </c>
      <c r="B83" s="5" t="s">
        <v>7</v>
      </c>
      <c r="D83" s="6" t="s">
        <v>113</v>
      </c>
      <c r="E83" s="5" t="s">
        <v>7</v>
      </c>
      <c r="G83" s="6" t="s">
        <v>871</v>
      </c>
      <c r="H83" s="5" t="s">
        <v>31</v>
      </c>
      <c r="J83" s="6" t="s">
        <v>872</v>
      </c>
      <c r="K83" s="5" t="s">
        <v>31</v>
      </c>
      <c r="M83" s="6" t="s">
        <v>873</v>
      </c>
      <c r="N83" s="5" t="s">
        <v>31</v>
      </c>
      <c r="P83" s="6" t="s">
        <v>874</v>
      </c>
      <c r="Q83" s="5" t="s">
        <v>31</v>
      </c>
      <c r="S83" s="6" t="s">
        <v>875</v>
      </c>
      <c r="T83" s="5" t="s">
        <v>31</v>
      </c>
      <c r="V83" s="6" t="s">
        <v>876</v>
      </c>
      <c r="W83" s="5" t="s">
        <v>7</v>
      </c>
      <c r="Y83" s="6" t="s">
        <v>874</v>
      </c>
      <c r="Z83" s="5" t="s">
        <v>31</v>
      </c>
      <c r="AB83" s="6"/>
      <c r="AC83" s="5"/>
      <c r="AE83" s="6" t="s">
        <v>877</v>
      </c>
      <c r="AF83" s="5" t="s">
        <v>31</v>
      </c>
      <c r="AH83" s="6"/>
      <c r="AI83" s="5"/>
      <c r="AK83" s="6" t="s">
        <v>878</v>
      </c>
      <c r="AL83" s="5" t="s">
        <v>7</v>
      </c>
      <c r="AN83" s="6"/>
      <c r="AO83" s="5"/>
      <c r="AQ83" s="6" t="s">
        <v>879</v>
      </c>
      <c r="AR83" s="5" t="s">
        <v>31</v>
      </c>
    </row>
    <row r="84" customFormat="false" ht="13.5" hidden="false" customHeight="false" outlineLevel="0" collapsed="false">
      <c r="A84" s="6" t="s">
        <v>114</v>
      </c>
      <c r="B84" s="5" t="s">
        <v>7</v>
      </c>
      <c r="D84" s="6" t="s">
        <v>114</v>
      </c>
      <c r="E84" s="5" t="s">
        <v>7</v>
      </c>
      <c r="G84" s="6" t="s">
        <v>880</v>
      </c>
      <c r="H84" s="5" t="s">
        <v>7</v>
      </c>
      <c r="J84" s="6" t="s">
        <v>881</v>
      </c>
      <c r="K84" s="5" t="s">
        <v>31</v>
      </c>
      <c r="M84" s="6" t="s">
        <v>882</v>
      </c>
      <c r="N84" s="5" t="s">
        <v>31</v>
      </c>
      <c r="P84" s="6" t="s">
        <v>883</v>
      </c>
      <c r="Q84" s="5" t="s">
        <v>31</v>
      </c>
      <c r="S84" s="6" t="s">
        <v>884</v>
      </c>
      <c r="T84" s="5" t="s">
        <v>31</v>
      </c>
      <c r="V84" s="6" t="s">
        <v>885</v>
      </c>
      <c r="W84" s="5" t="s">
        <v>7</v>
      </c>
      <c r="Y84" s="6" t="s">
        <v>881</v>
      </c>
      <c r="Z84" s="5" t="s">
        <v>31</v>
      </c>
      <c r="AB84" s="6"/>
      <c r="AC84" s="5"/>
      <c r="AE84" s="6"/>
      <c r="AF84" s="5"/>
      <c r="AH84" s="6"/>
      <c r="AI84" s="5"/>
      <c r="AK84" s="6" t="s">
        <v>886</v>
      </c>
      <c r="AL84" s="5" t="s">
        <v>7</v>
      </c>
      <c r="AN84" s="6"/>
      <c r="AO84" s="5"/>
      <c r="AQ84" s="6"/>
      <c r="AR84" s="5"/>
    </row>
    <row r="85" customFormat="false" ht="13.5" hidden="false" customHeight="false" outlineLevel="0" collapsed="false">
      <c r="A85" s="6" t="s">
        <v>115</v>
      </c>
      <c r="B85" s="5" t="s">
        <v>7</v>
      </c>
      <c r="D85" s="6" t="s">
        <v>115</v>
      </c>
      <c r="E85" s="5" t="s">
        <v>7</v>
      </c>
      <c r="G85" s="6" t="s">
        <v>887</v>
      </c>
      <c r="H85" s="5" t="s">
        <v>7</v>
      </c>
      <c r="J85" s="6" t="s">
        <v>888</v>
      </c>
      <c r="K85" s="5" t="s">
        <v>31</v>
      </c>
      <c r="M85" s="6" t="s">
        <v>889</v>
      </c>
      <c r="N85" s="5" t="s">
        <v>31</v>
      </c>
      <c r="P85" s="6" t="s">
        <v>890</v>
      </c>
      <c r="Q85" s="5" t="s">
        <v>31</v>
      </c>
      <c r="S85" s="6" t="s">
        <v>891</v>
      </c>
      <c r="T85" s="5" t="s">
        <v>31</v>
      </c>
      <c r="V85" s="6" t="s">
        <v>892</v>
      </c>
      <c r="W85" s="5" t="s">
        <v>7</v>
      </c>
      <c r="Y85" s="6" t="s">
        <v>888</v>
      </c>
      <c r="Z85" s="5" t="s">
        <v>31</v>
      </c>
      <c r="AB85" s="6"/>
      <c r="AC85" s="5"/>
      <c r="AE85" s="6"/>
      <c r="AF85" s="5"/>
      <c r="AH85" s="6"/>
      <c r="AI85" s="5"/>
      <c r="AK85" s="6" t="s">
        <v>893</v>
      </c>
      <c r="AL85" s="5" t="s">
        <v>7</v>
      </c>
      <c r="AN85" s="6"/>
      <c r="AO85" s="5"/>
      <c r="AQ85" s="6"/>
      <c r="AR85" s="5"/>
    </row>
    <row r="86" customFormat="false" ht="13.5" hidden="false" customHeight="false" outlineLevel="0" collapsed="false">
      <c r="A86" s="6" t="s">
        <v>116</v>
      </c>
      <c r="B86" s="5" t="s">
        <v>7</v>
      </c>
      <c r="D86" s="6" t="s">
        <v>116</v>
      </c>
      <c r="E86" s="5" t="s">
        <v>7</v>
      </c>
      <c r="G86" s="6" t="s">
        <v>894</v>
      </c>
      <c r="H86" s="5" t="s">
        <v>7</v>
      </c>
      <c r="J86" s="6" t="s">
        <v>895</v>
      </c>
      <c r="K86" s="5" t="s">
        <v>31</v>
      </c>
      <c r="M86" s="6" t="s">
        <v>896</v>
      </c>
      <c r="N86" s="5" t="s">
        <v>31</v>
      </c>
      <c r="P86" s="6" t="s">
        <v>897</v>
      </c>
      <c r="Q86" s="5" t="s">
        <v>31</v>
      </c>
      <c r="S86" s="6" t="s">
        <v>898</v>
      </c>
      <c r="T86" s="5" t="s">
        <v>31</v>
      </c>
      <c r="V86" s="6" t="s">
        <v>899</v>
      </c>
      <c r="W86" s="5" t="s">
        <v>7</v>
      </c>
      <c r="Y86" s="6" t="s">
        <v>895</v>
      </c>
      <c r="Z86" s="5" t="s">
        <v>31</v>
      </c>
      <c r="AB86" s="6"/>
      <c r="AC86" s="5"/>
      <c r="AE86" s="6"/>
      <c r="AF86" s="5"/>
      <c r="AH86" s="6"/>
      <c r="AI86" s="5"/>
      <c r="AK86" s="6" t="s">
        <v>900</v>
      </c>
      <c r="AL86" s="5" t="s">
        <v>7</v>
      </c>
      <c r="AN86" s="6"/>
      <c r="AO86" s="5"/>
      <c r="AQ86" s="6"/>
      <c r="AR86" s="5"/>
    </row>
    <row r="87" customFormat="false" ht="13.5" hidden="false" customHeight="false" outlineLevel="0" collapsed="false">
      <c r="A87" s="6" t="s">
        <v>117</v>
      </c>
      <c r="B87" s="5" t="s">
        <v>7</v>
      </c>
      <c r="D87" s="6" t="s">
        <v>117</v>
      </c>
      <c r="E87" s="5" t="s">
        <v>7</v>
      </c>
      <c r="G87" s="6" t="s">
        <v>901</v>
      </c>
      <c r="H87" s="5" t="s">
        <v>7</v>
      </c>
      <c r="J87" s="6" t="s">
        <v>902</v>
      </c>
      <c r="K87" s="5" t="s">
        <v>31</v>
      </c>
      <c r="M87" s="6" t="s">
        <v>903</v>
      </c>
      <c r="N87" s="5" t="s">
        <v>31</v>
      </c>
      <c r="P87" s="6" t="s">
        <v>904</v>
      </c>
      <c r="Q87" s="5" t="s">
        <v>31</v>
      </c>
      <c r="S87" s="6" t="s">
        <v>905</v>
      </c>
      <c r="T87" s="5" t="s">
        <v>31</v>
      </c>
      <c r="V87" s="6" t="s">
        <v>906</v>
      </c>
      <c r="W87" s="5" t="s">
        <v>7</v>
      </c>
      <c r="Y87" s="6" t="s">
        <v>902</v>
      </c>
      <c r="Z87" s="5" t="s">
        <v>31</v>
      </c>
      <c r="AB87" s="6"/>
      <c r="AC87" s="5"/>
      <c r="AE87" s="6"/>
      <c r="AF87" s="5"/>
      <c r="AH87" s="6"/>
      <c r="AI87" s="5"/>
      <c r="AK87" s="6" t="s">
        <v>907</v>
      </c>
      <c r="AL87" s="5" t="s">
        <v>7</v>
      </c>
      <c r="AN87" s="6"/>
      <c r="AO87" s="5"/>
      <c r="AQ87" s="6"/>
      <c r="AR87" s="5"/>
    </row>
    <row r="88" customFormat="false" ht="13.5" hidden="false" customHeight="false" outlineLevel="0" collapsed="false">
      <c r="A88" s="6" t="s">
        <v>118</v>
      </c>
      <c r="B88" s="5" t="s">
        <v>7</v>
      </c>
      <c r="D88" s="6" t="s">
        <v>118</v>
      </c>
      <c r="E88" s="5" t="s">
        <v>7</v>
      </c>
      <c r="G88" s="6" t="s">
        <v>908</v>
      </c>
      <c r="H88" s="5" t="s">
        <v>7</v>
      </c>
      <c r="J88" s="6" t="s">
        <v>909</v>
      </c>
      <c r="K88" s="5" t="s">
        <v>31</v>
      </c>
      <c r="M88" s="6" t="s">
        <v>910</v>
      </c>
      <c r="N88" s="5" t="s">
        <v>31</v>
      </c>
      <c r="P88" s="6" t="s">
        <v>911</v>
      </c>
      <c r="Q88" s="5" t="s">
        <v>31</v>
      </c>
      <c r="S88" s="6" t="s">
        <v>912</v>
      </c>
      <c r="T88" s="5" t="s">
        <v>31</v>
      </c>
      <c r="V88" s="6" t="s">
        <v>913</v>
      </c>
      <c r="W88" s="5" t="s">
        <v>7</v>
      </c>
      <c r="Y88" s="6" t="s">
        <v>909</v>
      </c>
      <c r="Z88" s="5" t="s">
        <v>31</v>
      </c>
      <c r="AB88" s="6"/>
      <c r="AC88" s="5"/>
      <c r="AE88" s="6"/>
      <c r="AF88" s="5"/>
      <c r="AH88" s="6"/>
      <c r="AI88" s="5"/>
      <c r="AK88" s="6" t="s">
        <v>914</v>
      </c>
      <c r="AL88" s="5" t="s">
        <v>7</v>
      </c>
      <c r="AN88" s="6"/>
      <c r="AO88" s="5"/>
      <c r="AQ88" s="6"/>
      <c r="AR88" s="5"/>
    </row>
    <row r="89" customFormat="false" ht="13.5" hidden="false" customHeight="false" outlineLevel="0" collapsed="false">
      <c r="A89" s="6" t="s">
        <v>119</v>
      </c>
      <c r="B89" s="5" t="s">
        <v>7</v>
      </c>
      <c r="D89" s="6" t="s">
        <v>119</v>
      </c>
      <c r="E89" s="5" t="s">
        <v>7</v>
      </c>
      <c r="G89" s="6" t="s">
        <v>915</v>
      </c>
      <c r="H89" s="5" t="s">
        <v>7</v>
      </c>
      <c r="J89" s="6" t="s">
        <v>916</v>
      </c>
      <c r="K89" s="5" t="s">
        <v>31</v>
      </c>
      <c r="M89" s="6" t="s">
        <v>917</v>
      </c>
      <c r="N89" s="5" t="s">
        <v>31</v>
      </c>
      <c r="P89" s="6" t="s">
        <v>918</v>
      </c>
      <c r="Q89" s="5" t="s">
        <v>31</v>
      </c>
      <c r="S89" s="6" t="s">
        <v>919</v>
      </c>
      <c r="T89" s="5" t="s">
        <v>31</v>
      </c>
      <c r="V89" s="6" t="s">
        <v>920</v>
      </c>
      <c r="W89" s="5" t="s">
        <v>7</v>
      </c>
      <c r="Y89" s="6" t="s">
        <v>916</v>
      </c>
      <c r="Z89" s="5" t="s">
        <v>31</v>
      </c>
      <c r="AB89" s="6"/>
      <c r="AC89" s="5"/>
      <c r="AE89" s="6"/>
      <c r="AF89" s="5"/>
      <c r="AH89" s="6"/>
      <c r="AI89" s="5"/>
      <c r="AK89" s="6" t="s">
        <v>921</v>
      </c>
      <c r="AL89" s="5" t="s">
        <v>7</v>
      </c>
      <c r="AN89" s="6"/>
      <c r="AO89" s="5"/>
      <c r="AQ89" s="6"/>
      <c r="AR89" s="5"/>
    </row>
    <row r="90" customFormat="false" ht="13.5" hidden="false" customHeight="false" outlineLevel="0" collapsed="false">
      <c r="A90" s="6" t="s">
        <v>120</v>
      </c>
      <c r="B90" s="5" t="s">
        <v>7</v>
      </c>
      <c r="D90" s="6" t="s">
        <v>120</v>
      </c>
      <c r="E90" s="5" t="s">
        <v>7</v>
      </c>
      <c r="G90" s="6" t="s">
        <v>922</v>
      </c>
      <c r="H90" s="5" t="s">
        <v>7</v>
      </c>
      <c r="J90" s="6" t="s">
        <v>923</v>
      </c>
      <c r="K90" s="5" t="s">
        <v>31</v>
      </c>
      <c r="M90" s="6" t="s">
        <v>924</v>
      </c>
      <c r="N90" s="5" t="s">
        <v>31</v>
      </c>
      <c r="P90" s="6" t="s">
        <v>925</v>
      </c>
      <c r="Q90" s="5" t="s">
        <v>31</v>
      </c>
      <c r="S90" s="6" t="s">
        <v>926</v>
      </c>
      <c r="T90" s="5" t="s">
        <v>31</v>
      </c>
      <c r="V90" s="6" t="s">
        <v>927</v>
      </c>
      <c r="W90" s="5" t="s">
        <v>7</v>
      </c>
      <c r="Y90" s="6" t="s">
        <v>923</v>
      </c>
      <c r="Z90" s="5" t="s">
        <v>31</v>
      </c>
      <c r="AB90" s="6"/>
      <c r="AC90" s="5"/>
      <c r="AE90" s="6"/>
      <c r="AF90" s="5"/>
      <c r="AH90" s="6"/>
      <c r="AI90" s="5"/>
      <c r="AK90" s="6" t="s">
        <v>928</v>
      </c>
      <c r="AL90" s="5" t="s">
        <v>7</v>
      </c>
      <c r="AN90" s="6"/>
      <c r="AO90" s="5"/>
      <c r="AQ90" s="6"/>
      <c r="AR90" s="5"/>
    </row>
    <row r="91" customFormat="false" ht="13.5" hidden="false" customHeight="false" outlineLevel="0" collapsed="false">
      <c r="A91" s="6" t="s">
        <v>121</v>
      </c>
      <c r="B91" s="5" t="s">
        <v>7</v>
      </c>
      <c r="D91" s="6" t="s">
        <v>121</v>
      </c>
      <c r="E91" s="5" t="s">
        <v>7</v>
      </c>
      <c r="G91" s="6" t="s">
        <v>929</v>
      </c>
      <c r="H91" s="5" t="s">
        <v>7</v>
      </c>
      <c r="J91" s="6" t="s">
        <v>930</v>
      </c>
      <c r="K91" s="5" t="s">
        <v>31</v>
      </c>
      <c r="M91" s="6" t="s">
        <v>931</v>
      </c>
      <c r="N91" s="5" t="s">
        <v>31</v>
      </c>
      <c r="P91" s="6" t="s">
        <v>932</v>
      </c>
      <c r="Q91" s="5" t="s">
        <v>31</v>
      </c>
      <c r="S91" s="6" t="s">
        <v>933</v>
      </c>
      <c r="T91" s="5" t="s">
        <v>31</v>
      </c>
      <c r="V91" s="6" t="s">
        <v>934</v>
      </c>
      <c r="W91" s="5" t="s">
        <v>7</v>
      </c>
      <c r="Y91" s="6" t="s">
        <v>930</v>
      </c>
      <c r="Z91" s="5" t="s">
        <v>31</v>
      </c>
      <c r="AB91" s="6"/>
      <c r="AC91" s="5"/>
      <c r="AE91" s="6"/>
      <c r="AF91" s="5"/>
      <c r="AH91" s="6"/>
      <c r="AI91" s="5"/>
      <c r="AK91" s="6" t="s">
        <v>935</v>
      </c>
      <c r="AL91" s="5" t="s">
        <v>7</v>
      </c>
      <c r="AN91" s="6"/>
      <c r="AO91" s="5"/>
      <c r="AQ91" s="6"/>
      <c r="AR91" s="5"/>
    </row>
    <row r="92" customFormat="false" ht="13.5" hidden="false" customHeight="false" outlineLevel="0" collapsed="false">
      <c r="A92" s="6" t="s">
        <v>122</v>
      </c>
      <c r="B92" s="5" t="s">
        <v>7</v>
      </c>
      <c r="D92" s="6" t="s">
        <v>122</v>
      </c>
      <c r="E92" s="5" t="s">
        <v>7</v>
      </c>
      <c r="G92" s="6" t="s">
        <v>936</v>
      </c>
      <c r="H92" s="5" t="s">
        <v>7</v>
      </c>
      <c r="J92" s="6" t="s">
        <v>937</v>
      </c>
      <c r="K92" s="5" t="s">
        <v>31</v>
      </c>
      <c r="M92" s="6" t="s">
        <v>938</v>
      </c>
      <c r="N92" s="5" t="s">
        <v>31</v>
      </c>
      <c r="P92" s="6" t="s">
        <v>939</v>
      </c>
      <c r="Q92" s="5" t="s">
        <v>31</v>
      </c>
      <c r="S92" s="6" t="s">
        <v>940</v>
      </c>
      <c r="T92" s="5" t="s">
        <v>31</v>
      </c>
      <c r="V92" s="6" t="s">
        <v>941</v>
      </c>
      <c r="W92" s="5" t="s">
        <v>7</v>
      </c>
      <c r="Y92" s="6" t="s">
        <v>937</v>
      </c>
      <c r="Z92" s="5" t="s">
        <v>31</v>
      </c>
      <c r="AB92" s="6"/>
      <c r="AC92" s="5"/>
      <c r="AE92" s="6"/>
      <c r="AF92" s="5"/>
      <c r="AH92" s="6"/>
      <c r="AI92" s="5"/>
      <c r="AK92" s="6" t="s">
        <v>942</v>
      </c>
      <c r="AL92" s="5" t="s">
        <v>7</v>
      </c>
      <c r="AN92" s="6"/>
      <c r="AO92" s="5"/>
      <c r="AQ92" s="6"/>
      <c r="AR92" s="5"/>
    </row>
    <row r="93" customFormat="false" ht="13.5" hidden="false" customHeight="false" outlineLevel="0" collapsed="false">
      <c r="A93" s="6" t="s">
        <v>123</v>
      </c>
      <c r="B93" s="5" t="s">
        <v>7</v>
      </c>
      <c r="D93" s="6" t="s">
        <v>123</v>
      </c>
      <c r="E93" s="5" t="s">
        <v>7</v>
      </c>
      <c r="G93" s="6" t="s">
        <v>943</v>
      </c>
      <c r="H93" s="5" t="s">
        <v>7</v>
      </c>
      <c r="J93" s="6" t="s">
        <v>944</v>
      </c>
      <c r="K93" s="5" t="s">
        <v>31</v>
      </c>
      <c r="M93" s="6" t="s">
        <v>945</v>
      </c>
      <c r="N93" s="5" t="s">
        <v>31</v>
      </c>
      <c r="P93" s="6" t="s">
        <v>946</v>
      </c>
      <c r="Q93" s="5" t="s">
        <v>31</v>
      </c>
      <c r="S93" s="6" t="s">
        <v>947</v>
      </c>
      <c r="T93" s="5" t="s">
        <v>31</v>
      </c>
      <c r="V93" s="6" t="s">
        <v>948</v>
      </c>
      <c r="W93" s="5" t="s">
        <v>7</v>
      </c>
      <c r="Y93" s="6" t="s">
        <v>944</v>
      </c>
      <c r="Z93" s="5" t="s">
        <v>31</v>
      </c>
      <c r="AB93" s="6"/>
      <c r="AC93" s="5"/>
      <c r="AE93" s="6"/>
      <c r="AF93" s="5"/>
      <c r="AH93" s="6"/>
      <c r="AI93" s="5"/>
      <c r="AK93" s="6" t="s">
        <v>949</v>
      </c>
      <c r="AL93" s="5" t="s">
        <v>7</v>
      </c>
      <c r="AN93" s="6"/>
      <c r="AO93" s="5"/>
      <c r="AQ93" s="6"/>
      <c r="AR93" s="5"/>
    </row>
    <row r="94" customFormat="false" ht="13.5" hidden="false" customHeight="false" outlineLevel="0" collapsed="false">
      <c r="A94" s="6" t="s">
        <v>125</v>
      </c>
      <c r="B94" s="5" t="s">
        <v>7</v>
      </c>
      <c r="D94" s="6" t="s">
        <v>125</v>
      </c>
      <c r="E94" s="5" t="s">
        <v>7</v>
      </c>
      <c r="G94" s="6" t="s">
        <v>950</v>
      </c>
      <c r="H94" s="5" t="s">
        <v>7</v>
      </c>
      <c r="J94" s="6" t="s">
        <v>951</v>
      </c>
      <c r="K94" s="5" t="s">
        <v>31</v>
      </c>
      <c r="M94" s="6" t="s">
        <v>952</v>
      </c>
      <c r="N94" s="5" t="s">
        <v>31</v>
      </c>
      <c r="P94" s="6" t="s">
        <v>953</v>
      </c>
      <c r="Q94" s="5" t="s">
        <v>31</v>
      </c>
      <c r="S94" s="6" t="s">
        <v>954</v>
      </c>
      <c r="T94" s="5" t="s">
        <v>31</v>
      </c>
      <c r="V94" s="6" t="s">
        <v>955</v>
      </c>
      <c r="W94" s="5" t="s">
        <v>7</v>
      </c>
      <c r="Y94" s="6" t="s">
        <v>951</v>
      </c>
      <c r="Z94" s="5" t="s">
        <v>31</v>
      </c>
      <c r="AB94" s="6"/>
      <c r="AC94" s="5"/>
      <c r="AE94" s="6"/>
      <c r="AF94" s="5"/>
      <c r="AH94" s="6"/>
      <c r="AI94" s="5"/>
      <c r="AK94" s="6" t="s">
        <v>956</v>
      </c>
      <c r="AL94" s="5" t="s">
        <v>7</v>
      </c>
      <c r="AN94" s="6"/>
      <c r="AO94" s="5"/>
      <c r="AQ94" s="6"/>
      <c r="AR94" s="5"/>
    </row>
    <row r="95" customFormat="false" ht="13.5" hidden="false" customHeight="false" outlineLevel="0" collapsed="false">
      <c r="A95" s="6" t="s">
        <v>126</v>
      </c>
      <c r="B95" s="5" t="s">
        <v>7</v>
      </c>
      <c r="D95" s="6" t="s">
        <v>126</v>
      </c>
      <c r="E95" s="5" t="s">
        <v>7</v>
      </c>
      <c r="G95" s="6" t="s">
        <v>957</v>
      </c>
      <c r="H95" s="5" t="s">
        <v>7</v>
      </c>
      <c r="J95" s="6" t="s">
        <v>958</v>
      </c>
      <c r="K95" s="5" t="s">
        <v>31</v>
      </c>
      <c r="M95" s="6" t="s">
        <v>959</v>
      </c>
      <c r="N95" s="5" t="s">
        <v>31</v>
      </c>
      <c r="P95" s="6" t="s">
        <v>960</v>
      </c>
      <c r="Q95" s="5" t="s">
        <v>31</v>
      </c>
      <c r="S95" s="6" t="s">
        <v>961</v>
      </c>
      <c r="T95" s="5" t="s">
        <v>31</v>
      </c>
      <c r="V95" s="6" t="s">
        <v>962</v>
      </c>
      <c r="W95" s="5" t="s">
        <v>7</v>
      </c>
      <c r="Y95" s="6" t="s">
        <v>958</v>
      </c>
      <c r="Z95" s="5" t="s">
        <v>31</v>
      </c>
      <c r="AB95" s="6"/>
      <c r="AC95" s="5"/>
      <c r="AE95" s="6"/>
      <c r="AF95" s="5"/>
      <c r="AH95" s="6"/>
      <c r="AI95" s="5"/>
      <c r="AK95" s="6" t="s">
        <v>963</v>
      </c>
      <c r="AL95" s="5" t="s">
        <v>7</v>
      </c>
      <c r="AN95" s="6"/>
      <c r="AO95" s="5"/>
      <c r="AQ95" s="6"/>
      <c r="AR95" s="5"/>
    </row>
    <row r="96" customFormat="false" ht="13.5" hidden="false" customHeight="false" outlineLevel="0" collapsed="false">
      <c r="A96" s="6" t="s">
        <v>127</v>
      </c>
      <c r="B96" s="5" t="s">
        <v>7</v>
      </c>
      <c r="D96" s="6" t="s">
        <v>127</v>
      </c>
      <c r="E96" s="5" t="s">
        <v>7</v>
      </c>
      <c r="G96" s="6" t="s">
        <v>964</v>
      </c>
      <c r="H96" s="5" t="s">
        <v>7</v>
      </c>
      <c r="J96" s="6" t="s">
        <v>965</v>
      </c>
      <c r="K96" s="5" t="s">
        <v>31</v>
      </c>
      <c r="M96" s="6" t="s">
        <v>966</v>
      </c>
      <c r="N96" s="5" t="s">
        <v>31</v>
      </c>
      <c r="P96" s="6" t="s">
        <v>967</v>
      </c>
      <c r="Q96" s="5" t="s">
        <v>31</v>
      </c>
      <c r="S96" s="6" t="s">
        <v>968</v>
      </c>
      <c r="T96" s="5" t="s">
        <v>31</v>
      </c>
      <c r="V96" s="6" t="s">
        <v>969</v>
      </c>
      <c r="W96" s="5" t="s">
        <v>7</v>
      </c>
      <c r="Y96" s="6" t="s">
        <v>965</v>
      </c>
      <c r="Z96" s="5" t="s">
        <v>31</v>
      </c>
      <c r="AB96" s="6"/>
      <c r="AC96" s="5"/>
      <c r="AE96" s="6"/>
      <c r="AF96" s="5"/>
      <c r="AH96" s="6"/>
      <c r="AI96" s="5"/>
      <c r="AK96" s="6" t="s">
        <v>970</v>
      </c>
      <c r="AL96" s="5" t="s">
        <v>7</v>
      </c>
      <c r="AN96" s="6"/>
      <c r="AO96" s="5"/>
      <c r="AQ96" s="6"/>
      <c r="AR96" s="5"/>
    </row>
    <row r="97" customFormat="false" ht="13.5" hidden="false" customHeight="false" outlineLevel="0" collapsed="false">
      <c r="A97" s="6" t="s">
        <v>128</v>
      </c>
      <c r="B97" s="5" t="s">
        <v>7</v>
      </c>
      <c r="D97" s="6" t="s">
        <v>128</v>
      </c>
      <c r="E97" s="5" t="s">
        <v>7</v>
      </c>
      <c r="G97" s="6" t="s">
        <v>971</v>
      </c>
      <c r="H97" s="5" t="s">
        <v>7</v>
      </c>
      <c r="J97" s="6" t="s">
        <v>972</v>
      </c>
      <c r="K97" s="5" t="s">
        <v>31</v>
      </c>
      <c r="M97" s="6" t="s">
        <v>973</v>
      </c>
      <c r="N97" s="5" t="s">
        <v>31</v>
      </c>
      <c r="P97" s="6" t="s">
        <v>974</v>
      </c>
      <c r="Q97" s="5" t="s">
        <v>31</v>
      </c>
      <c r="S97" s="6" t="s">
        <v>975</v>
      </c>
      <c r="T97" s="5" t="s">
        <v>31</v>
      </c>
      <c r="V97" s="6" t="s">
        <v>976</v>
      </c>
      <c r="W97" s="5" t="s">
        <v>7</v>
      </c>
      <c r="Y97" s="6" t="s">
        <v>972</v>
      </c>
      <c r="Z97" s="5" t="s">
        <v>31</v>
      </c>
      <c r="AB97" s="6"/>
      <c r="AC97" s="5"/>
      <c r="AE97" s="6"/>
      <c r="AF97" s="5"/>
      <c r="AH97" s="6"/>
      <c r="AI97" s="5"/>
      <c r="AK97" s="6" t="s">
        <v>977</v>
      </c>
      <c r="AL97" s="5" t="s">
        <v>7</v>
      </c>
      <c r="AN97" s="6"/>
      <c r="AO97" s="5"/>
      <c r="AQ97" s="6"/>
      <c r="AR97" s="5"/>
    </row>
    <row r="98" customFormat="false" ht="13.5" hidden="false" customHeight="false" outlineLevel="0" collapsed="false">
      <c r="A98" s="6" t="s">
        <v>129</v>
      </c>
      <c r="B98" s="5" t="s">
        <v>7</v>
      </c>
      <c r="D98" s="6" t="s">
        <v>129</v>
      </c>
      <c r="E98" s="5" t="s">
        <v>7</v>
      </c>
      <c r="G98" s="6" t="s">
        <v>978</v>
      </c>
      <c r="H98" s="5" t="s">
        <v>7</v>
      </c>
      <c r="J98" s="6" t="s">
        <v>979</v>
      </c>
      <c r="K98" s="5" t="s">
        <v>31</v>
      </c>
      <c r="M98" s="6" t="s">
        <v>980</v>
      </c>
      <c r="N98" s="5" t="s">
        <v>31</v>
      </c>
      <c r="P98" s="6" t="s">
        <v>981</v>
      </c>
      <c r="Q98" s="5" t="s">
        <v>31</v>
      </c>
      <c r="S98" s="6" t="s">
        <v>982</v>
      </c>
      <c r="T98" s="5" t="s">
        <v>31</v>
      </c>
      <c r="V98" s="6" t="s">
        <v>983</v>
      </c>
      <c r="W98" s="5" t="s">
        <v>7</v>
      </c>
      <c r="Y98" s="6" t="s">
        <v>979</v>
      </c>
      <c r="Z98" s="5" t="s">
        <v>31</v>
      </c>
      <c r="AB98" s="6"/>
      <c r="AC98" s="5"/>
      <c r="AE98" s="6"/>
      <c r="AF98" s="5"/>
      <c r="AH98" s="6"/>
      <c r="AI98" s="5"/>
      <c r="AK98" s="6" t="s">
        <v>984</v>
      </c>
      <c r="AL98" s="5" t="s">
        <v>7</v>
      </c>
      <c r="AN98" s="6"/>
      <c r="AO98" s="5"/>
      <c r="AQ98" s="6"/>
      <c r="AR98" s="5"/>
    </row>
    <row r="99" customFormat="false" ht="13.5" hidden="false" customHeight="false" outlineLevel="0" collapsed="false">
      <c r="A99" s="6" t="s">
        <v>130</v>
      </c>
      <c r="B99" s="5" t="s">
        <v>7</v>
      </c>
      <c r="D99" s="6" t="s">
        <v>130</v>
      </c>
      <c r="E99" s="5" t="s">
        <v>7</v>
      </c>
      <c r="G99" s="6" t="s">
        <v>985</v>
      </c>
      <c r="H99" s="5" t="s">
        <v>7</v>
      </c>
      <c r="J99" s="6" t="s">
        <v>986</v>
      </c>
      <c r="K99" s="5" t="s">
        <v>31</v>
      </c>
      <c r="M99" s="6" t="s">
        <v>987</v>
      </c>
      <c r="N99" s="5" t="s">
        <v>31</v>
      </c>
      <c r="P99" s="6" t="s">
        <v>988</v>
      </c>
      <c r="Q99" s="5" t="s">
        <v>31</v>
      </c>
      <c r="S99" s="6" t="s">
        <v>989</v>
      </c>
      <c r="T99" s="5" t="s">
        <v>31</v>
      </c>
      <c r="V99" s="6" t="s">
        <v>990</v>
      </c>
      <c r="W99" s="5" t="s">
        <v>7</v>
      </c>
      <c r="Y99" s="6" t="s">
        <v>986</v>
      </c>
      <c r="Z99" s="5" t="s">
        <v>31</v>
      </c>
      <c r="AB99" s="6"/>
      <c r="AC99" s="5"/>
      <c r="AE99" s="6"/>
      <c r="AF99" s="5"/>
      <c r="AH99" s="6"/>
      <c r="AI99" s="5"/>
      <c r="AK99" s="6" t="s">
        <v>991</v>
      </c>
      <c r="AL99" s="5" t="s">
        <v>7</v>
      </c>
      <c r="AN99" s="6"/>
      <c r="AO99" s="5"/>
      <c r="AQ99" s="6"/>
      <c r="AR99" s="5"/>
    </row>
    <row r="100" customFormat="false" ht="13.5" hidden="false" customHeight="false" outlineLevel="0" collapsed="false">
      <c r="A100" s="6" t="s">
        <v>131</v>
      </c>
      <c r="B100" s="5" t="s">
        <v>7</v>
      </c>
      <c r="D100" s="6" t="s">
        <v>131</v>
      </c>
      <c r="E100" s="5" t="s">
        <v>7</v>
      </c>
      <c r="G100" s="6" t="s">
        <v>992</v>
      </c>
      <c r="H100" s="5" t="s">
        <v>7</v>
      </c>
      <c r="J100" s="6" t="s">
        <v>993</v>
      </c>
      <c r="K100" s="5" t="s">
        <v>31</v>
      </c>
      <c r="M100" s="6" t="s">
        <v>994</v>
      </c>
      <c r="N100" s="5" t="s">
        <v>31</v>
      </c>
      <c r="P100" s="6" t="s">
        <v>995</v>
      </c>
      <c r="Q100" s="5" t="s">
        <v>31</v>
      </c>
      <c r="S100" s="6" t="s">
        <v>996</v>
      </c>
      <c r="T100" s="5" t="s">
        <v>31</v>
      </c>
      <c r="V100" s="6" t="s">
        <v>997</v>
      </c>
      <c r="W100" s="5" t="s">
        <v>7</v>
      </c>
      <c r="Y100" s="6" t="s">
        <v>993</v>
      </c>
      <c r="Z100" s="5" t="s">
        <v>31</v>
      </c>
      <c r="AB100" s="6"/>
      <c r="AC100" s="5"/>
      <c r="AE100" s="6"/>
      <c r="AF100" s="5"/>
      <c r="AH100" s="6"/>
      <c r="AI100" s="5"/>
      <c r="AK100" s="6" t="s">
        <v>998</v>
      </c>
      <c r="AL100" s="5" t="s">
        <v>7</v>
      </c>
      <c r="AN100" s="6"/>
      <c r="AO100" s="5"/>
      <c r="AQ100" s="6" t="s">
        <v>999</v>
      </c>
      <c r="AR100" s="5" t="s">
        <v>7</v>
      </c>
    </row>
    <row r="101" customFormat="false" ht="13.5" hidden="false" customHeight="false" outlineLevel="0" collapsed="false">
      <c r="A101" s="6" t="s">
        <v>132</v>
      </c>
      <c r="B101" s="5" t="s">
        <v>7</v>
      </c>
      <c r="D101" s="6" t="s">
        <v>132</v>
      </c>
      <c r="E101" s="5" t="s">
        <v>7</v>
      </c>
      <c r="G101" s="6" t="s">
        <v>1000</v>
      </c>
      <c r="H101" s="5" t="s">
        <v>7</v>
      </c>
      <c r="J101" s="6" t="s">
        <v>1001</v>
      </c>
      <c r="K101" s="5" t="s">
        <v>31</v>
      </c>
      <c r="M101" s="6" t="s">
        <v>1002</v>
      </c>
      <c r="N101" s="5" t="s">
        <v>31</v>
      </c>
      <c r="P101" s="6" t="s">
        <v>1003</v>
      </c>
      <c r="Q101" s="5" t="s">
        <v>31</v>
      </c>
      <c r="S101" s="6" t="s">
        <v>1004</v>
      </c>
      <c r="T101" s="5" t="s">
        <v>31</v>
      </c>
      <c r="V101" s="6" t="s">
        <v>1005</v>
      </c>
      <c r="W101" s="5" t="s">
        <v>7</v>
      </c>
      <c r="Y101" s="6" t="s">
        <v>1001</v>
      </c>
      <c r="Z101" s="5" t="s">
        <v>31</v>
      </c>
      <c r="AB101" s="6"/>
      <c r="AC101" s="5"/>
      <c r="AE101" s="6"/>
      <c r="AF101" s="5"/>
      <c r="AH101" s="6"/>
      <c r="AI101" s="5"/>
      <c r="AK101" s="6" t="s">
        <v>1006</v>
      </c>
      <c r="AL101" s="5" t="s">
        <v>7</v>
      </c>
      <c r="AN101" s="6"/>
      <c r="AO101" s="5"/>
      <c r="AQ101" s="6" t="s">
        <v>1007</v>
      </c>
      <c r="AR101" s="5" t="s">
        <v>7</v>
      </c>
    </row>
    <row r="102" customFormat="false" ht="13.5" hidden="false" customHeight="false" outlineLevel="0" collapsed="false">
      <c r="A102" s="6" t="s">
        <v>133</v>
      </c>
      <c r="B102" s="5" t="s">
        <v>7</v>
      </c>
      <c r="D102" s="6" t="s">
        <v>133</v>
      </c>
      <c r="E102" s="5" t="s">
        <v>7</v>
      </c>
      <c r="G102" s="6" t="s">
        <v>1008</v>
      </c>
      <c r="H102" s="5" t="s">
        <v>7</v>
      </c>
      <c r="J102" s="6" t="s">
        <v>1009</v>
      </c>
      <c r="K102" s="5" t="s">
        <v>31</v>
      </c>
      <c r="M102" s="6" t="s">
        <v>1010</v>
      </c>
      <c r="N102" s="5" t="s">
        <v>31</v>
      </c>
      <c r="P102" s="6" t="s">
        <v>1011</v>
      </c>
      <c r="Q102" s="5" t="s">
        <v>31</v>
      </c>
      <c r="S102" s="6" t="s">
        <v>1012</v>
      </c>
      <c r="T102" s="5" t="s">
        <v>31</v>
      </c>
      <c r="V102" s="6" t="s">
        <v>1013</v>
      </c>
      <c r="W102" s="5" t="s">
        <v>7</v>
      </c>
      <c r="Y102" s="6" t="s">
        <v>1009</v>
      </c>
      <c r="Z102" s="5" t="s">
        <v>31</v>
      </c>
      <c r="AB102" s="6"/>
      <c r="AC102" s="5"/>
      <c r="AE102" s="6"/>
      <c r="AF102" s="5"/>
      <c r="AH102" s="6"/>
      <c r="AI102" s="5"/>
      <c r="AK102" s="6" t="s">
        <v>1014</v>
      </c>
      <c r="AL102" s="5" t="s">
        <v>7</v>
      </c>
      <c r="AN102" s="6"/>
      <c r="AO102" s="5"/>
      <c r="AQ102" s="6" t="s">
        <v>1015</v>
      </c>
      <c r="AR102" s="5" t="s">
        <v>7</v>
      </c>
    </row>
    <row r="103" customFormat="false" ht="13.5" hidden="false" customHeight="false" outlineLevel="0" collapsed="false">
      <c r="A103" s="6" t="s">
        <v>134</v>
      </c>
      <c r="B103" s="5" t="s">
        <v>7</v>
      </c>
      <c r="D103" s="6" t="s">
        <v>134</v>
      </c>
      <c r="E103" s="5" t="s">
        <v>7</v>
      </c>
      <c r="G103" s="6" t="s">
        <v>1016</v>
      </c>
      <c r="H103" s="5" t="s">
        <v>7</v>
      </c>
      <c r="J103" s="6" t="s">
        <v>1017</v>
      </c>
      <c r="K103" s="5" t="s">
        <v>31</v>
      </c>
      <c r="M103" s="6" t="s">
        <v>1018</v>
      </c>
      <c r="N103" s="5" t="s">
        <v>31</v>
      </c>
      <c r="P103" s="6" t="s">
        <v>1019</v>
      </c>
      <c r="Q103" s="5" t="s">
        <v>31</v>
      </c>
      <c r="S103" s="6" t="s">
        <v>1020</v>
      </c>
      <c r="T103" s="5" t="s">
        <v>31</v>
      </c>
      <c r="V103" s="6" t="s">
        <v>1021</v>
      </c>
      <c r="W103" s="5" t="s">
        <v>7</v>
      </c>
      <c r="Y103" s="6" t="s">
        <v>1017</v>
      </c>
      <c r="Z103" s="5" t="s">
        <v>31</v>
      </c>
      <c r="AB103" s="6"/>
      <c r="AC103" s="5"/>
      <c r="AE103" s="6"/>
      <c r="AF103" s="5"/>
      <c r="AH103" s="6"/>
      <c r="AI103" s="5"/>
      <c r="AK103" s="6" t="s">
        <v>1022</v>
      </c>
      <c r="AL103" s="5" t="s">
        <v>7</v>
      </c>
      <c r="AN103" s="6"/>
      <c r="AO103" s="5"/>
      <c r="AQ103" s="6" t="s">
        <v>1023</v>
      </c>
      <c r="AR103" s="5" t="s">
        <v>7</v>
      </c>
    </row>
    <row r="104" customFormat="false" ht="13.5" hidden="false" customHeight="false" outlineLevel="0" collapsed="false">
      <c r="A104" s="6" t="s">
        <v>135</v>
      </c>
      <c r="B104" s="5" t="s">
        <v>7</v>
      </c>
      <c r="D104" s="6" t="s">
        <v>135</v>
      </c>
      <c r="E104" s="5" t="s">
        <v>7</v>
      </c>
      <c r="G104" s="6" t="s">
        <v>1024</v>
      </c>
      <c r="H104" s="5" t="s">
        <v>7</v>
      </c>
      <c r="J104" s="6" t="s">
        <v>1025</v>
      </c>
      <c r="K104" s="5" t="s">
        <v>31</v>
      </c>
      <c r="M104" s="6" t="s">
        <v>1026</v>
      </c>
      <c r="N104" s="5" t="s">
        <v>31</v>
      </c>
      <c r="P104" s="6" t="s">
        <v>1027</v>
      </c>
      <c r="Q104" s="5" t="s">
        <v>31</v>
      </c>
      <c r="S104" s="6" t="s">
        <v>1028</v>
      </c>
      <c r="T104" s="5" t="s">
        <v>31</v>
      </c>
      <c r="V104" s="6" t="s">
        <v>1029</v>
      </c>
      <c r="W104" s="5" t="s">
        <v>7</v>
      </c>
      <c r="Y104" s="6" t="s">
        <v>1025</v>
      </c>
      <c r="Z104" s="5" t="s">
        <v>31</v>
      </c>
      <c r="AB104" s="6"/>
      <c r="AC104" s="5"/>
      <c r="AE104" s="6"/>
      <c r="AF104" s="5"/>
      <c r="AH104" s="6"/>
      <c r="AI104" s="5"/>
      <c r="AK104" s="6" t="s">
        <v>1030</v>
      </c>
      <c r="AL104" s="5" t="s">
        <v>7</v>
      </c>
      <c r="AN104" s="6"/>
      <c r="AO104" s="5"/>
      <c r="AQ104" s="6" t="s">
        <v>1031</v>
      </c>
      <c r="AR104" s="5" t="s">
        <v>7</v>
      </c>
    </row>
    <row r="105" customFormat="false" ht="13.5" hidden="false" customHeight="false" outlineLevel="0" collapsed="false">
      <c r="A105" s="6" t="s">
        <v>137</v>
      </c>
      <c r="B105" s="5" t="s">
        <v>7</v>
      </c>
      <c r="D105" s="6" t="s">
        <v>137</v>
      </c>
      <c r="E105" s="5" t="s">
        <v>7</v>
      </c>
      <c r="G105" s="6" t="s">
        <v>1032</v>
      </c>
      <c r="H105" s="5" t="s">
        <v>7</v>
      </c>
      <c r="J105" s="6" t="s">
        <v>1033</v>
      </c>
      <c r="K105" s="5" t="s">
        <v>31</v>
      </c>
      <c r="M105" s="6" t="s">
        <v>1034</v>
      </c>
      <c r="N105" s="5" t="s">
        <v>31</v>
      </c>
      <c r="P105" s="6" t="s">
        <v>1035</v>
      </c>
      <c r="Q105" s="5" t="s">
        <v>31</v>
      </c>
      <c r="S105" s="6" t="s">
        <v>1036</v>
      </c>
      <c r="T105" s="5" t="s">
        <v>31</v>
      </c>
      <c r="V105" s="6" t="s">
        <v>1037</v>
      </c>
      <c r="W105" s="5" t="s">
        <v>7</v>
      </c>
      <c r="Y105" s="6" t="s">
        <v>1033</v>
      </c>
      <c r="Z105" s="5" t="s">
        <v>31</v>
      </c>
      <c r="AB105" s="6"/>
      <c r="AC105" s="5"/>
      <c r="AE105" s="6"/>
      <c r="AF105" s="5"/>
      <c r="AH105" s="6"/>
      <c r="AI105" s="5"/>
      <c r="AK105" s="6" t="s">
        <v>1038</v>
      </c>
      <c r="AL105" s="5" t="s">
        <v>7</v>
      </c>
      <c r="AN105" s="6"/>
      <c r="AO105" s="5"/>
      <c r="AQ105" s="6" t="s">
        <v>1039</v>
      </c>
      <c r="AR105" s="5" t="s">
        <v>7</v>
      </c>
    </row>
    <row r="106" customFormat="false" ht="13.5" hidden="false" customHeight="false" outlineLevel="0" collapsed="false">
      <c r="A106" s="6" t="s">
        <v>138</v>
      </c>
      <c r="B106" s="5" t="s">
        <v>7</v>
      </c>
      <c r="D106" s="6" t="s">
        <v>138</v>
      </c>
      <c r="E106" s="5" t="s">
        <v>7</v>
      </c>
      <c r="G106" s="6" t="s">
        <v>1040</v>
      </c>
      <c r="H106" s="5" t="s">
        <v>7</v>
      </c>
      <c r="J106" s="6" t="s">
        <v>1041</v>
      </c>
      <c r="K106" s="5" t="s">
        <v>31</v>
      </c>
      <c r="M106" s="6" t="s">
        <v>1042</v>
      </c>
      <c r="N106" s="5" t="s">
        <v>31</v>
      </c>
      <c r="P106" s="6" t="s">
        <v>1043</v>
      </c>
      <c r="Q106" s="5" t="s">
        <v>31</v>
      </c>
      <c r="S106" s="6" t="s">
        <v>1044</v>
      </c>
      <c r="T106" s="5" t="s">
        <v>31</v>
      </c>
      <c r="V106" s="6" t="s">
        <v>1045</v>
      </c>
      <c r="W106" s="5" t="s">
        <v>7</v>
      </c>
      <c r="Y106" s="6" t="s">
        <v>1041</v>
      </c>
      <c r="Z106" s="5" t="s">
        <v>31</v>
      </c>
      <c r="AB106" s="6"/>
      <c r="AC106" s="5"/>
      <c r="AE106" s="6"/>
      <c r="AF106" s="5"/>
      <c r="AH106" s="6"/>
      <c r="AI106" s="5"/>
      <c r="AK106" s="6" t="s">
        <v>1046</v>
      </c>
      <c r="AL106" s="5" t="s">
        <v>7</v>
      </c>
      <c r="AN106" s="6"/>
      <c r="AO106" s="5"/>
      <c r="AQ106" s="6" t="s">
        <v>1047</v>
      </c>
      <c r="AR106" s="5" t="s">
        <v>7</v>
      </c>
    </row>
    <row r="107" customFormat="false" ht="13.5" hidden="false" customHeight="false" outlineLevel="0" collapsed="false">
      <c r="A107" s="6" t="s">
        <v>139</v>
      </c>
      <c r="B107" s="5" t="s">
        <v>7</v>
      </c>
      <c r="D107" s="6" t="s">
        <v>139</v>
      </c>
      <c r="E107" s="5" t="s">
        <v>7</v>
      </c>
      <c r="G107" s="6" t="s">
        <v>1048</v>
      </c>
      <c r="H107" s="5" t="s">
        <v>7</v>
      </c>
      <c r="J107" s="6" t="s">
        <v>1049</v>
      </c>
      <c r="K107" s="5" t="s">
        <v>31</v>
      </c>
      <c r="M107" s="6" t="s">
        <v>1050</v>
      </c>
      <c r="N107" s="5" t="s">
        <v>31</v>
      </c>
      <c r="P107" s="6" t="s">
        <v>1051</v>
      </c>
      <c r="Q107" s="5" t="s">
        <v>31</v>
      </c>
      <c r="S107" s="6" t="s">
        <v>1052</v>
      </c>
      <c r="T107" s="5" t="s">
        <v>31</v>
      </c>
      <c r="V107" s="6" t="s">
        <v>1053</v>
      </c>
      <c r="W107" s="5" t="s">
        <v>7</v>
      </c>
      <c r="Y107" s="6" t="s">
        <v>1049</v>
      </c>
      <c r="Z107" s="5" t="s">
        <v>31</v>
      </c>
      <c r="AB107" s="6"/>
      <c r="AC107" s="5"/>
      <c r="AE107" s="6"/>
      <c r="AF107" s="5"/>
      <c r="AH107" s="6"/>
      <c r="AI107" s="5"/>
      <c r="AK107" s="6" t="s">
        <v>1054</v>
      </c>
      <c r="AL107" s="5" t="s">
        <v>7</v>
      </c>
      <c r="AN107" s="6"/>
      <c r="AO107" s="5"/>
      <c r="AQ107" s="6" t="s">
        <v>1055</v>
      </c>
      <c r="AR107" s="5" t="s">
        <v>7</v>
      </c>
    </row>
    <row r="108" customFormat="false" ht="13.5" hidden="false" customHeight="false" outlineLevel="0" collapsed="false">
      <c r="A108" s="6" t="s">
        <v>140</v>
      </c>
      <c r="B108" s="5" t="s">
        <v>7</v>
      </c>
      <c r="D108" s="6" t="s">
        <v>140</v>
      </c>
      <c r="E108" s="5" t="s">
        <v>7</v>
      </c>
      <c r="G108" s="6" t="s">
        <v>1056</v>
      </c>
      <c r="H108" s="5" t="s">
        <v>7</v>
      </c>
      <c r="J108" s="6" t="s">
        <v>1057</v>
      </c>
      <c r="K108" s="5" t="s">
        <v>31</v>
      </c>
      <c r="M108" s="6" t="s">
        <v>1058</v>
      </c>
      <c r="N108" s="5" t="s">
        <v>31</v>
      </c>
      <c r="P108" s="6" t="s">
        <v>1059</v>
      </c>
      <c r="Q108" s="5" t="s">
        <v>31</v>
      </c>
      <c r="S108" s="6" t="s">
        <v>1060</v>
      </c>
      <c r="T108" s="5" t="s">
        <v>31</v>
      </c>
      <c r="V108" s="6" t="s">
        <v>1061</v>
      </c>
      <c r="W108" s="5" t="s">
        <v>7</v>
      </c>
      <c r="Y108" s="6" t="s">
        <v>1057</v>
      </c>
      <c r="Z108" s="5" t="s">
        <v>31</v>
      </c>
      <c r="AB108" s="6" t="s">
        <v>1062</v>
      </c>
      <c r="AC108" s="5" t="s">
        <v>31</v>
      </c>
      <c r="AE108" s="6" t="s">
        <v>1063</v>
      </c>
      <c r="AF108" s="5" t="s">
        <v>31</v>
      </c>
      <c r="AH108" s="6" t="s">
        <v>1063</v>
      </c>
      <c r="AI108" s="5" t="s">
        <v>31</v>
      </c>
      <c r="AK108" s="6" t="s">
        <v>1064</v>
      </c>
      <c r="AL108" s="5" t="s">
        <v>7</v>
      </c>
      <c r="AN108" s="6"/>
      <c r="AO108" s="5"/>
      <c r="AQ108" s="6" t="s">
        <v>1065</v>
      </c>
      <c r="AR108" s="5" t="s">
        <v>7</v>
      </c>
    </row>
    <row r="109" customFormat="false" ht="13.5" hidden="false" customHeight="false" outlineLevel="0" collapsed="false">
      <c r="A109" s="6" t="s">
        <v>141</v>
      </c>
      <c r="B109" s="5" t="s">
        <v>7</v>
      </c>
      <c r="D109" s="6" t="s">
        <v>141</v>
      </c>
      <c r="E109" s="5" t="s">
        <v>7</v>
      </c>
      <c r="G109" s="6" t="s">
        <v>1066</v>
      </c>
      <c r="H109" s="5" t="s">
        <v>7</v>
      </c>
      <c r="J109" s="6" t="s">
        <v>1067</v>
      </c>
      <c r="K109" s="5" t="s">
        <v>31</v>
      </c>
      <c r="M109" s="6" t="s">
        <v>1068</v>
      </c>
      <c r="N109" s="5" t="s">
        <v>31</v>
      </c>
      <c r="P109" s="6" t="s">
        <v>1069</v>
      </c>
      <c r="Q109" s="5" t="s">
        <v>31</v>
      </c>
      <c r="S109" s="6" t="s">
        <v>1070</v>
      </c>
      <c r="T109" s="5" t="s">
        <v>31</v>
      </c>
      <c r="V109" s="6" t="s">
        <v>1071</v>
      </c>
      <c r="W109" s="5" t="s">
        <v>7</v>
      </c>
      <c r="Y109" s="6" t="s">
        <v>1067</v>
      </c>
      <c r="Z109" s="5" t="s">
        <v>31</v>
      </c>
      <c r="AB109" s="6" t="s">
        <v>1072</v>
      </c>
      <c r="AC109" s="5" t="s">
        <v>31</v>
      </c>
      <c r="AE109" s="6" t="s">
        <v>1073</v>
      </c>
      <c r="AF109" s="5" t="s">
        <v>31</v>
      </c>
      <c r="AH109" s="6" t="s">
        <v>1073</v>
      </c>
      <c r="AI109" s="5" t="s">
        <v>31</v>
      </c>
      <c r="AK109" s="6" t="s">
        <v>1074</v>
      </c>
      <c r="AL109" s="5" t="s">
        <v>7</v>
      </c>
      <c r="AN109" s="6"/>
      <c r="AO109" s="5"/>
      <c r="AQ109" s="6" t="s">
        <v>1075</v>
      </c>
      <c r="AR109" s="5" t="s">
        <v>7</v>
      </c>
    </row>
    <row r="110" customFormat="false" ht="13.5" hidden="false" customHeight="false" outlineLevel="0" collapsed="false">
      <c r="A110" s="6" t="s">
        <v>142</v>
      </c>
      <c r="B110" s="5" t="s">
        <v>7</v>
      </c>
      <c r="D110" s="6" t="s">
        <v>142</v>
      </c>
      <c r="E110" s="5" t="s">
        <v>7</v>
      </c>
      <c r="G110" s="6" t="s">
        <v>1076</v>
      </c>
      <c r="H110" s="5" t="s">
        <v>7</v>
      </c>
      <c r="J110" s="6" t="s">
        <v>1077</v>
      </c>
      <c r="K110" s="5" t="s">
        <v>31</v>
      </c>
      <c r="M110" s="6" t="s">
        <v>1078</v>
      </c>
      <c r="N110" s="5" t="s">
        <v>31</v>
      </c>
      <c r="P110" s="6" t="s">
        <v>1079</v>
      </c>
      <c r="Q110" s="5" t="s">
        <v>31</v>
      </c>
      <c r="S110" s="6" t="s">
        <v>1080</v>
      </c>
      <c r="T110" s="5" t="s">
        <v>31</v>
      </c>
      <c r="V110" s="6" t="s">
        <v>1081</v>
      </c>
      <c r="W110" s="5" t="s">
        <v>7</v>
      </c>
      <c r="Y110" s="6" t="s">
        <v>1077</v>
      </c>
      <c r="Z110" s="5" t="s">
        <v>31</v>
      </c>
      <c r="AB110" s="6" t="s">
        <v>1082</v>
      </c>
      <c r="AC110" s="5" t="s">
        <v>31</v>
      </c>
      <c r="AE110" s="6" t="s">
        <v>1083</v>
      </c>
      <c r="AF110" s="5" t="s">
        <v>31</v>
      </c>
      <c r="AH110" s="6" t="s">
        <v>1083</v>
      </c>
      <c r="AI110" s="5" t="s">
        <v>31</v>
      </c>
      <c r="AK110" s="6" t="s">
        <v>1084</v>
      </c>
      <c r="AL110" s="5" t="s">
        <v>7</v>
      </c>
      <c r="AN110" s="6"/>
      <c r="AO110" s="5"/>
      <c r="AQ110" s="6" t="s">
        <v>1085</v>
      </c>
      <c r="AR110" s="5" t="s">
        <v>7</v>
      </c>
    </row>
    <row r="111" customFormat="false" ht="13.5" hidden="false" customHeight="false" outlineLevel="0" collapsed="false">
      <c r="A111" s="6" t="s">
        <v>143</v>
      </c>
      <c r="B111" s="5" t="s">
        <v>7</v>
      </c>
      <c r="D111" s="6" t="s">
        <v>143</v>
      </c>
      <c r="E111" s="5" t="s">
        <v>7</v>
      </c>
      <c r="G111" s="6" t="s">
        <v>1086</v>
      </c>
      <c r="H111" s="5" t="s">
        <v>7</v>
      </c>
      <c r="J111" s="6" t="s">
        <v>1087</v>
      </c>
      <c r="K111" s="5" t="s">
        <v>31</v>
      </c>
      <c r="M111" s="6" t="s">
        <v>1088</v>
      </c>
      <c r="N111" s="5" t="s">
        <v>31</v>
      </c>
      <c r="P111" s="6" t="s">
        <v>1089</v>
      </c>
      <c r="Q111" s="5" t="s">
        <v>31</v>
      </c>
      <c r="S111" s="6" t="s">
        <v>1090</v>
      </c>
      <c r="T111" s="5" t="s">
        <v>31</v>
      </c>
      <c r="V111" s="6" t="s">
        <v>1091</v>
      </c>
      <c r="W111" s="5" t="s">
        <v>7</v>
      </c>
      <c r="Y111" s="6" t="s">
        <v>1087</v>
      </c>
      <c r="Z111" s="5" t="s">
        <v>31</v>
      </c>
      <c r="AB111" s="6" t="s">
        <v>1092</v>
      </c>
      <c r="AC111" s="5" t="s">
        <v>31</v>
      </c>
      <c r="AE111" s="6" t="s">
        <v>1093</v>
      </c>
      <c r="AF111" s="5" t="s">
        <v>31</v>
      </c>
      <c r="AH111" s="6" t="s">
        <v>1093</v>
      </c>
      <c r="AI111" s="5" t="s">
        <v>31</v>
      </c>
      <c r="AK111" s="6" t="s">
        <v>1094</v>
      </c>
      <c r="AL111" s="5" t="s">
        <v>7</v>
      </c>
      <c r="AN111" s="6"/>
      <c r="AO111" s="5"/>
      <c r="AQ111" s="6" t="s">
        <v>1095</v>
      </c>
      <c r="AR111" s="5" t="s">
        <v>7</v>
      </c>
    </row>
    <row r="112" customFormat="false" ht="13.5" hidden="false" customHeight="false" outlineLevel="0" collapsed="false">
      <c r="A112" s="6" t="s">
        <v>144</v>
      </c>
      <c r="B112" s="5" t="s">
        <v>7</v>
      </c>
      <c r="D112" s="6" t="s">
        <v>144</v>
      </c>
      <c r="E112" s="5" t="s">
        <v>7</v>
      </c>
      <c r="G112" s="6" t="s">
        <v>1096</v>
      </c>
      <c r="H112" s="5" t="s">
        <v>7</v>
      </c>
      <c r="J112" s="6" t="s">
        <v>1097</v>
      </c>
      <c r="K112" s="5" t="s">
        <v>31</v>
      </c>
      <c r="M112" s="6" t="s">
        <v>1098</v>
      </c>
      <c r="N112" s="5" t="s">
        <v>31</v>
      </c>
      <c r="P112" s="6" t="s">
        <v>1099</v>
      </c>
      <c r="Q112" s="5" t="s">
        <v>31</v>
      </c>
      <c r="S112" s="6" t="s">
        <v>1100</v>
      </c>
      <c r="T112" s="5" t="s">
        <v>31</v>
      </c>
      <c r="V112" s="6" t="s">
        <v>1101</v>
      </c>
      <c r="W112" s="5" t="s">
        <v>7</v>
      </c>
      <c r="Y112" s="6" t="s">
        <v>1097</v>
      </c>
      <c r="Z112" s="5" t="s">
        <v>31</v>
      </c>
      <c r="AB112" s="6" t="s">
        <v>1102</v>
      </c>
      <c r="AC112" s="5" t="s">
        <v>31</v>
      </c>
      <c r="AE112" s="6" t="s">
        <v>1103</v>
      </c>
      <c r="AF112" s="5" t="s">
        <v>31</v>
      </c>
      <c r="AH112" s="6" t="s">
        <v>1103</v>
      </c>
      <c r="AI112" s="5" t="s">
        <v>31</v>
      </c>
      <c r="AK112" s="6" t="s">
        <v>1104</v>
      </c>
      <c r="AL112" s="5" t="s">
        <v>7</v>
      </c>
      <c r="AN112" s="6"/>
      <c r="AO112" s="5"/>
      <c r="AQ112" s="6" t="s">
        <v>1105</v>
      </c>
      <c r="AR112" s="5" t="s">
        <v>7</v>
      </c>
    </row>
    <row r="113" customFormat="false" ht="13.5" hidden="false" customHeight="false" outlineLevel="0" collapsed="false">
      <c r="A113" s="6" t="s">
        <v>145</v>
      </c>
      <c r="B113" s="5" t="s">
        <v>7</v>
      </c>
      <c r="D113" s="6" t="s">
        <v>145</v>
      </c>
      <c r="E113" s="5" t="s">
        <v>7</v>
      </c>
      <c r="G113" s="6" t="s">
        <v>1106</v>
      </c>
      <c r="H113" s="5" t="s">
        <v>7</v>
      </c>
      <c r="J113" s="6" t="s">
        <v>1107</v>
      </c>
      <c r="K113" s="5" t="s">
        <v>31</v>
      </c>
      <c r="M113" s="6" t="s">
        <v>1108</v>
      </c>
      <c r="N113" s="5" t="s">
        <v>31</v>
      </c>
      <c r="P113" s="6" t="s">
        <v>1109</v>
      </c>
      <c r="Q113" s="5" t="s">
        <v>31</v>
      </c>
      <c r="S113" s="6" t="s">
        <v>1110</v>
      </c>
      <c r="T113" s="5" t="s">
        <v>31</v>
      </c>
      <c r="V113" s="6" t="s">
        <v>1111</v>
      </c>
      <c r="W113" s="5" t="s">
        <v>7</v>
      </c>
      <c r="Y113" s="6" t="s">
        <v>1107</v>
      </c>
      <c r="Z113" s="5" t="s">
        <v>31</v>
      </c>
      <c r="AB113" s="6" t="s">
        <v>1112</v>
      </c>
      <c r="AC113" s="5" t="s">
        <v>31</v>
      </c>
      <c r="AE113" s="6" t="s">
        <v>1113</v>
      </c>
      <c r="AF113" s="5" t="s">
        <v>31</v>
      </c>
      <c r="AH113" s="6" t="s">
        <v>1113</v>
      </c>
      <c r="AI113" s="5" t="s">
        <v>31</v>
      </c>
      <c r="AK113" s="6" t="s">
        <v>1114</v>
      </c>
      <c r="AL113" s="5" t="s">
        <v>7</v>
      </c>
      <c r="AN113" s="6"/>
      <c r="AO113" s="5"/>
      <c r="AQ113" s="6" t="s">
        <v>1115</v>
      </c>
      <c r="AR113" s="5" t="s">
        <v>7</v>
      </c>
    </row>
    <row r="114" customFormat="false" ht="13.5" hidden="false" customHeight="false" outlineLevel="0" collapsed="false">
      <c r="A114" s="6" t="s">
        <v>146</v>
      </c>
      <c r="B114" s="5" t="s">
        <v>7</v>
      </c>
      <c r="D114" s="6" t="s">
        <v>146</v>
      </c>
      <c r="E114" s="5" t="s">
        <v>7</v>
      </c>
      <c r="G114" s="6" t="s">
        <v>1116</v>
      </c>
      <c r="H114" s="5" t="s">
        <v>7</v>
      </c>
      <c r="J114" s="6" t="s">
        <v>1117</v>
      </c>
      <c r="K114" s="5" t="s">
        <v>31</v>
      </c>
      <c r="M114" s="6" t="s">
        <v>1118</v>
      </c>
      <c r="N114" s="5" t="s">
        <v>31</v>
      </c>
      <c r="P114" s="6" t="s">
        <v>1119</v>
      </c>
      <c r="Q114" s="5" t="s">
        <v>31</v>
      </c>
      <c r="S114" s="6" t="s">
        <v>1120</v>
      </c>
      <c r="T114" s="5" t="s">
        <v>31</v>
      </c>
      <c r="V114" s="6" t="s">
        <v>1121</v>
      </c>
      <c r="W114" s="5" t="s">
        <v>7</v>
      </c>
      <c r="Y114" s="6" t="s">
        <v>1117</v>
      </c>
      <c r="Z114" s="5" t="s">
        <v>31</v>
      </c>
      <c r="AB114" s="6" t="s">
        <v>1122</v>
      </c>
      <c r="AC114" s="5" t="s">
        <v>31</v>
      </c>
      <c r="AE114" s="6" t="s">
        <v>1123</v>
      </c>
      <c r="AF114" s="5" t="s">
        <v>31</v>
      </c>
      <c r="AH114" s="6" t="s">
        <v>1123</v>
      </c>
      <c r="AI114" s="5" t="s">
        <v>31</v>
      </c>
      <c r="AK114" s="6" t="s">
        <v>1124</v>
      </c>
      <c r="AL114" s="5" t="s">
        <v>7</v>
      </c>
      <c r="AN114" s="6"/>
      <c r="AO114" s="5"/>
      <c r="AQ114" s="6" t="s">
        <v>1125</v>
      </c>
      <c r="AR114" s="5" t="s">
        <v>7</v>
      </c>
    </row>
    <row r="115" customFormat="false" ht="13.5" hidden="false" customHeight="false" outlineLevel="0" collapsed="false">
      <c r="A115" s="6" t="s">
        <v>147</v>
      </c>
      <c r="B115" s="5" t="s">
        <v>7</v>
      </c>
      <c r="D115" s="6" t="s">
        <v>147</v>
      </c>
      <c r="E115" s="5" t="s">
        <v>7</v>
      </c>
      <c r="G115" s="6" t="s">
        <v>1126</v>
      </c>
      <c r="H115" s="5" t="s">
        <v>7</v>
      </c>
      <c r="J115" s="6" t="s">
        <v>1127</v>
      </c>
      <c r="K115" s="5" t="s">
        <v>31</v>
      </c>
      <c r="M115" s="6" t="s">
        <v>1128</v>
      </c>
      <c r="N115" s="5" t="s">
        <v>31</v>
      </c>
      <c r="P115" s="6" t="s">
        <v>1129</v>
      </c>
      <c r="Q115" s="5" t="s">
        <v>31</v>
      </c>
      <c r="S115" s="6" t="s">
        <v>1130</v>
      </c>
      <c r="T115" s="5" t="s">
        <v>31</v>
      </c>
      <c r="V115" s="6" t="s">
        <v>1131</v>
      </c>
      <c r="W115" s="5" t="s">
        <v>7</v>
      </c>
      <c r="Y115" s="6" t="s">
        <v>1127</v>
      </c>
      <c r="Z115" s="5" t="s">
        <v>31</v>
      </c>
      <c r="AB115" s="6" t="s">
        <v>1132</v>
      </c>
      <c r="AC115" s="5" t="s">
        <v>31</v>
      </c>
      <c r="AE115" s="6" t="s">
        <v>1133</v>
      </c>
      <c r="AF115" s="5" t="s">
        <v>31</v>
      </c>
      <c r="AH115" s="6" t="s">
        <v>1133</v>
      </c>
      <c r="AI115" s="5" t="s">
        <v>31</v>
      </c>
      <c r="AK115" s="6" t="s">
        <v>1134</v>
      </c>
      <c r="AL115" s="5" t="s">
        <v>7</v>
      </c>
      <c r="AN115" s="6"/>
      <c r="AO115" s="5"/>
      <c r="AQ115" s="6" t="s">
        <v>1135</v>
      </c>
      <c r="AR115" s="5" t="s">
        <v>7</v>
      </c>
    </row>
    <row r="116" customFormat="false" ht="13.5" hidden="false" customHeight="false" outlineLevel="0" collapsed="false">
      <c r="A116" s="6" t="s">
        <v>148</v>
      </c>
      <c r="B116" s="5" t="s">
        <v>7</v>
      </c>
      <c r="D116" s="6" t="s">
        <v>148</v>
      </c>
      <c r="E116" s="5" t="s">
        <v>7</v>
      </c>
      <c r="G116" s="6" t="s">
        <v>1136</v>
      </c>
      <c r="H116" s="5" t="s">
        <v>31</v>
      </c>
      <c r="J116" s="6" t="s">
        <v>1137</v>
      </c>
      <c r="K116" s="5" t="s">
        <v>31</v>
      </c>
      <c r="M116" s="6" t="s">
        <v>1138</v>
      </c>
      <c r="N116" s="5" t="s">
        <v>31</v>
      </c>
      <c r="P116" s="6" t="s">
        <v>1137</v>
      </c>
      <c r="Q116" s="5" t="s">
        <v>31</v>
      </c>
      <c r="S116" s="6" t="s">
        <v>1139</v>
      </c>
      <c r="T116" s="5" t="s">
        <v>31</v>
      </c>
      <c r="V116" s="6" t="s">
        <v>1140</v>
      </c>
      <c r="W116" s="5" t="s">
        <v>7</v>
      </c>
      <c r="Y116" s="6"/>
      <c r="Z116" s="5"/>
      <c r="AB116" s="6"/>
      <c r="AC116" s="5"/>
      <c r="AE116" s="6" t="s">
        <v>1141</v>
      </c>
      <c r="AF116" s="5" t="s">
        <v>12</v>
      </c>
      <c r="AH116" s="6"/>
      <c r="AI116" s="5"/>
      <c r="AK116" s="6" t="s">
        <v>1142</v>
      </c>
      <c r="AL116" s="5" t="s">
        <v>12</v>
      </c>
      <c r="AN116" s="6"/>
      <c r="AO116" s="5"/>
      <c r="AQ116" s="6" t="s">
        <v>1143</v>
      </c>
      <c r="AR116" s="5" t="s">
        <v>31</v>
      </c>
    </row>
    <row r="117" customFormat="false" ht="13.5" hidden="false" customHeight="false" outlineLevel="0" collapsed="false">
      <c r="A117" s="6" t="s">
        <v>149</v>
      </c>
      <c r="B117" s="5" t="s">
        <v>7</v>
      </c>
      <c r="D117" s="6" t="s">
        <v>149</v>
      </c>
      <c r="E117" s="5" t="s">
        <v>7</v>
      </c>
      <c r="G117" s="6" t="s">
        <v>1144</v>
      </c>
      <c r="H117" s="5" t="s">
        <v>31</v>
      </c>
      <c r="J117" s="6" t="s">
        <v>1145</v>
      </c>
      <c r="K117" s="5" t="s">
        <v>31</v>
      </c>
      <c r="M117" s="6" t="s">
        <v>1146</v>
      </c>
      <c r="N117" s="5" t="s">
        <v>31</v>
      </c>
      <c r="P117" s="6" t="s">
        <v>1145</v>
      </c>
      <c r="Q117" s="5" t="s">
        <v>31</v>
      </c>
      <c r="S117" s="6" t="s">
        <v>1147</v>
      </c>
      <c r="T117" s="5" t="s">
        <v>31</v>
      </c>
      <c r="V117" s="6" t="s">
        <v>1148</v>
      </c>
      <c r="W117" s="5" t="s">
        <v>7</v>
      </c>
      <c r="Y117" s="6"/>
      <c r="Z117" s="5"/>
      <c r="AB117" s="6"/>
      <c r="AC117" s="5"/>
      <c r="AE117" s="6"/>
      <c r="AF117" s="5"/>
      <c r="AH117" s="6"/>
      <c r="AI117" s="5"/>
      <c r="AK117" s="6" t="s">
        <v>1149</v>
      </c>
      <c r="AL117" s="5" t="s">
        <v>12</v>
      </c>
      <c r="AN117" s="6"/>
      <c r="AO117" s="5"/>
      <c r="AQ117" s="6"/>
      <c r="AR117" s="5"/>
    </row>
    <row r="118" customFormat="false" ht="13.5" hidden="false" customHeight="false" outlineLevel="0" collapsed="false">
      <c r="A118" s="6" t="s">
        <v>150</v>
      </c>
      <c r="B118" s="5" t="s">
        <v>7</v>
      </c>
      <c r="D118" s="6" t="s">
        <v>150</v>
      </c>
      <c r="E118" s="5" t="s">
        <v>7</v>
      </c>
      <c r="G118" s="6" t="s">
        <v>1150</v>
      </c>
      <c r="H118" s="5" t="s">
        <v>31</v>
      </c>
      <c r="J118" s="6" t="s">
        <v>1151</v>
      </c>
      <c r="K118" s="5" t="s">
        <v>31</v>
      </c>
      <c r="M118" s="6" t="s">
        <v>1152</v>
      </c>
      <c r="N118" s="5" t="s">
        <v>31</v>
      </c>
      <c r="P118" s="6" t="s">
        <v>1151</v>
      </c>
      <c r="Q118" s="5" t="s">
        <v>31</v>
      </c>
      <c r="S118" s="6" t="s">
        <v>1153</v>
      </c>
      <c r="T118" s="5" t="s">
        <v>31</v>
      </c>
      <c r="V118" s="6" t="s">
        <v>1154</v>
      </c>
      <c r="W118" s="5" t="s">
        <v>7</v>
      </c>
      <c r="Y118" s="6"/>
      <c r="Z118" s="5"/>
      <c r="AB118" s="6"/>
      <c r="AC118" s="5"/>
      <c r="AE118" s="6"/>
      <c r="AF118" s="5"/>
      <c r="AH118" s="6"/>
      <c r="AI118" s="5"/>
      <c r="AK118" s="6" t="s">
        <v>1155</v>
      </c>
      <c r="AL118" s="5" t="s">
        <v>12</v>
      </c>
      <c r="AN118" s="6"/>
      <c r="AO118" s="5"/>
      <c r="AQ118" s="6"/>
      <c r="AR118" s="5"/>
    </row>
    <row r="119" customFormat="false" ht="13.5" hidden="false" customHeight="false" outlineLevel="0" collapsed="false">
      <c r="A119" s="6" t="s">
        <v>151</v>
      </c>
      <c r="B119" s="5" t="s">
        <v>7</v>
      </c>
      <c r="D119" s="6" t="s">
        <v>151</v>
      </c>
      <c r="E119" s="5" t="s">
        <v>7</v>
      </c>
      <c r="G119" s="6" t="s">
        <v>1156</v>
      </c>
      <c r="H119" s="5" t="s">
        <v>31</v>
      </c>
      <c r="J119" s="6" t="s">
        <v>1157</v>
      </c>
      <c r="K119" s="5" t="s">
        <v>31</v>
      </c>
      <c r="M119" s="6" t="s">
        <v>1158</v>
      </c>
      <c r="N119" s="5" t="s">
        <v>31</v>
      </c>
      <c r="P119" s="6" t="s">
        <v>1157</v>
      </c>
      <c r="Q119" s="5" t="s">
        <v>31</v>
      </c>
      <c r="S119" s="6" t="s">
        <v>1159</v>
      </c>
      <c r="T119" s="5" t="s">
        <v>31</v>
      </c>
      <c r="V119" s="6" t="s">
        <v>1160</v>
      </c>
      <c r="W119" s="5" t="s">
        <v>7</v>
      </c>
      <c r="Y119" s="6"/>
      <c r="Z119" s="5"/>
      <c r="AB119" s="6"/>
      <c r="AC119" s="5"/>
      <c r="AE119" s="6"/>
      <c r="AF119" s="5"/>
      <c r="AH119" s="6"/>
      <c r="AI119" s="5"/>
      <c r="AK119" s="6" t="s">
        <v>1161</v>
      </c>
      <c r="AL119" s="5" t="s">
        <v>12</v>
      </c>
      <c r="AN119" s="6"/>
      <c r="AO119" s="5"/>
      <c r="AQ119" s="6"/>
      <c r="AR119" s="5"/>
    </row>
    <row r="120" customFormat="false" ht="13.5" hidden="false" customHeight="false" outlineLevel="0" collapsed="false">
      <c r="A120" s="6" t="s">
        <v>152</v>
      </c>
      <c r="B120" s="5" t="s">
        <v>7</v>
      </c>
      <c r="D120" s="6" t="s">
        <v>152</v>
      </c>
      <c r="E120" s="5" t="s">
        <v>7</v>
      </c>
      <c r="G120" s="6" t="s">
        <v>1162</v>
      </c>
      <c r="H120" s="5" t="s">
        <v>31</v>
      </c>
      <c r="J120" s="6" t="s">
        <v>1163</v>
      </c>
      <c r="K120" s="5" t="s">
        <v>12</v>
      </c>
      <c r="M120" s="6" t="s">
        <v>1164</v>
      </c>
      <c r="N120" s="5" t="s">
        <v>12</v>
      </c>
      <c r="P120" s="6" t="s">
        <v>1165</v>
      </c>
      <c r="Q120" s="5" t="s">
        <v>1166</v>
      </c>
      <c r="S120" s="6" t="s">
        <v>1167</v>
      </c>
      <c r="T120" s="5" t="s">
        <v>12</v>
      </c>
      <c r="V120" s="6" t="s">
        <v>1168</v>
      </c>
      <c r="W120" s="5" t="s">
        <v>12</v>
      </c>
      <c r="Y120" s="6" t="s">
        <v>1169</v>
      </c>
      <c r="Z120" s="5" t="s">
        <v>12</v>
      </c>
      <c r="AB120" s="6" t="s">
        <v>1170</v>
      </c>
      <c r="AC120" s="5" t="s">
        <v>12</v>
      </c>
      <c r="AE120" s="6"/>
      <c r="AF120" s="5"/>
      <c r="AH120" s="6"/>
      <c r="AI120" s="5"/>
      <c r="AK120" s="6" t="s">
        <v>1171</v>
      </c>
      <c r="AL120" s="5" t="s">
        <v>12</v>
      </c>
      <c r="AN120" s="6"/>
      <c r="AO120" s="5"/>
      <c r="AQ120" s="6"/>
      <c r="AR120" s="5"/>
    </row>
    <row r="121" customFormat="false" ht="13.5" hidden="false" customHeight="false" outlineLevel="0" collapsed="false">
      <c r="A121" s="6" t="s">
        <v>153</v>
      </c>
      <c r="B121" s="5" t="s">
        <v>7</v>
      </c>
      <c r="D121" s="6" t="s">
        <v>153</v>
      </c>
      <c r="E121" s="5" t="s">
        <v>7</v>
      </c>
      <c r="G121" s="6" t="s">
        <v>1172</v>
      </c>
      <c r="H121" s="5" t="s">
        <v>31</v>
      </c>
      <c r="J121" s="6" t="s">
        <v>1173</v>
      </c>
      <c r="K121" s="5" t="s">
        <v>12</v>
      </c>
      <c r="M121" s="6" t="s">
        <v>1174</v>
      </c>
      <c r="N121" s="5" t="s">
        <v>12</v>
      </c>
      <c r="P121" s="6" t="s">
        <v>1173</v>
      </c>
      <c r="Q121" s="5" t="s">
        <v>12</v>
      </c>
      <c r="S121" s="6"/>
      <c r="T121" s="5"/>
      <c r="V121" s="6"/>
      <c r="W121" s="5"/>
      <c r="Y121" s="6" t="s">
        <v>1175</v>
      </c>
      <c r="Z121" s="5" t="s">
        <v>12</v>
      </c>
      <c r="AB121" s="6" t="s">
        <v>1176</v>
      </c>
      <c r="AC121" s="5" t="s">
        <v>12</v>
      </c>
      <c r="AE121" s="6"/>
      <c r="AF121" s="5"/>
      <c r="AH121" s="6"/>
      <c r="AI121" s="5"/>
      <c r="AK121" s="6" t="s">
        <v>1177</v>
      </c>
      <c r="AL121" s="5" t="s">
        <v>12</v>
      </c>
      <c r="AN121" s="6"/>
      <c r="AO121" s="5"/>
      <c r="AQ121" s="6"/>
      <c r="AR121" s="5"/>
    </row>
    <row r="122" customFormat="false" ht="13.5" hidden="false" customHeight="false" outlineLevel="0" collapsed="false">
      <c r="A122" s="6" t="s">
        <v>154</v>
      </c>
      <c r="B122" s="5" t="s">
        <v>7</v>
      </c>
      <c r="D122" s="6" t="s">
        <v>154</v>
      </c>
      <c r="E122" s="5" t="s">
        <v>7</v>
      </c>
      <c r="G122" s="6" t="s">
        <v>1178</v>
      </c>
      <c r="H122" s="5" t="s">
        <v>31</v>
      </c>
      <c r="J122" s="6"/>
      <c r="K122" s="5"/>
      <c r="M122" s="6" t="s">
        <v>1179</v>
      </c>
      <c r="N122" s="5" t="s">
        <v>31</v>
      </c>
      <c r="P122" s="6" t="s">
        <v>1180</v>
      </c>
      <c r="Q122" s="5" t="s">
        <v>12</v>
      </c>
      <c r="S122" s="6"/>
      <c r="T122" s="5"/>
      <c r="V122" s="6" t="s">
        <v>1181</v>
      </c>
      <c r="W122" s="5" t="s">
        <v>12</v>
      </c>
      <c r="Y122" s="6" t="s">
        <v>1182</v>
      </c>
      <c r="Z122" s="5" t="s">
        <v>12</v>
      </c>
      <c r="AB122" s="6"/>
      <c r="AC122" s="5"/>
      <c r="AE122" s="6"/>
      <c r="AF122" s="5"/>
      <c r="AH122" s="6" t="s">
        <v>1183</v>
      </c>
      <c r="AI122" s="5" t="s">
        <v>31</v>
      </c>
      <c r="AK122" s="6" t="s">
        <v>1184</v>
      </c>
      <c r="AL122" s="5" t="s">
        <v>12</v>
      </c>
      <c r="AN122" s="6"/>
      <c r="AO122" s="5"/>
      <c r="AQ122" s="6"/>
      <c r="AR122" s="5"/>
    </row>
    <row r="123" customFormat="false" ht="13.5" hidden="false" customHeight="false" outlineLevel="0" collapsed="false">
      <c r="A123" s="6" t="s">
        <v>155</v>
      </c>
      <c r="B123" s="5" t="s">
        <v>7</v>
      </c>
      <c r="D123" s="6" t="s">
        <v>155</v>
      </c>
      <c r="E123" s="5" t="s">
        <v>7</v>
      </c>
      <c r="G123" s="6" t="s">
        <v>1185</v>
      </c>
      <c r="H123" s="5" t="s">
        <v>31</v>
      </c>
      <c r="J123" s="6"/>
      <c r="K123" s="5"/>
      <c r="M123" s="6" t="s">
        <v>1186</v>
      </c>
      <c r="N123" s="5" t="s">
        <v>12</v>
      </c>
      <c r="P123" s="6" t="s">
        <v>1187</v>
      </c>
      <c r="Q123" s="5" t="s">
        <v>12</v>
      </c>
      <c r="S123" s="6"/>
      <c r="T123" s="5"/>
      <c r="V123" s="6"/>
      <c r="W123" s="5"/>
      <c r="Y123" s="6" t="s">
        <v>1188</v>
      </c>
      <c r="Z123" s="5" t="s">
        <v>12</v>
      </c>
      <c r="AB123" s="6"/>
      <c r="AC123" s="5"/>
      <c r="AE123" s="6"/>
      <c r="AF123" s="5"/>
      <c r="AH123" s="6" t="s">
        <v>1189</v>
      </c>
      <c r="AI123" s="5" t="s">
        <v>31</v>
      </c>
      <c r="AK123" s="6" t="s">
        <v>1190</v>
      </c>
      <c r="AL123" s="5" t="s">
        <v>12</v>
      </c>
      <c r="AN123" s="6"/>
      <c r="AO123" s="5"/>
      <c r="AQ123" s="6" t="s">
        <v>1191</v>
      </c>
      <c r="AR123" s="5" t="s">
        <v>31</v>
      </c>
    </row>
    <row r="124" customFormat="false" ht="13.5" hidden="false" customHeight="false" outlineLevel="0" collapsed="false">
      <c r="A124" s="6" t="s">
        <v>156</v>
      </c>
      <c r="B124" s="5" t="s">
        <v>7</v>
      </c>
      <c r="D124" s="6" t="s">
        <v>156</v>
      </c>
      <c r="E124" s="5" t="s">
        <v>7</v>
      </c>
      <c r="G124" s="6" t="s">
        <v>1192</v>
      </c>
      <c r="H124" s="5" t="s">
        <v>31</v>
      </c>
      <c r="J124" s="6" t="s">
        <v>1193</v>
      </c>
      <c r="K124" s="5" t="s">
        <v>31</v>
      </c>
      <c r="M124" s="6" t="s">
        <v>1194</v>
      </c>
      <c r="N124" s="5" t="s">
        <v>31</v>
      </c>
      <c r="P124" s="6" t="s">
        <v>1195</v>
      </c>
      <c r="Q124" s="5" t="s">
        <v>31</v>
      </c>
      <c r="S124" s="6"/>
      <c r="T124" s="5"/>
      <c r="V124" s="6" t="s">
        <v>1196</v>
      </c>
      <c r="W124" s="5" t="s">
        <v>7</v>
      </c>
      <c r="Y124" s="6" t="s">
        <v>1197</v>
      </c>
      <c r="Z124" s="5" t="s">
        <v>12</v>
      </c>
      <c r="AB124" s="6"/>
      <c r="AC124" s="5"/>
      <c r="AE124" s="6"/>
      <c r="AF124" s="5"/>
      <c r="AH124" s="6"/>
      <c r="AI124" s="5"/>
      <c r="AK124" s="6" t="s">
        <v>1198</v>
      </c>
      <c r="AL124" s="5" t="s">
        <v>31</v>
      </c>
      <c r="AN124" s="6"/>
      <c r="AO124" s="5"/>
      <c r="AQ124" s="6"/>
      <c r="AR124" s="5"/>
    </row>
    <row r="125" customFormat="false" ht="13.5" hidden="false" customHeight="false" outlineLevel="0" collapsed="false">
      <c r="A125" s="6" t="s">
        <v>157</v>
      </c>
      <c r="B125" s="5" t="s">
        <v>7</v>
      </c>
      <c r="D125" s="6" t="s">
        <v>157</v>
      </c>
      <c r="E125" s="5" t="s">
        <v>7</v>
      </c>
      <c r="G125" s="6" t="s">
        <v>1199</v>
      </c>
      <c r="H125" s="5" t="s">
        <v>31</v>
      </c>
      <c r="J125" s="6" t="s">
        <v>1200</v>
      </c>
      <c r="K125" s="5" t="s">
        <v>12</v>
      </c>
      <c r="M125" s="6" t="s">
        <v>1201</v>
      </c>
      <c r="N125" s="5" t="s">
        <v>12</v>
      </c>
      <c r="P125" s="6" t="s">
        <v>1202</v>
      </c>
      <c r="Q125" s="5" t="s">
        <v>12</v>
      </c>
      <c r="S125" s="6" t="s">
        <v>1203</v>
      </c>
      <c r="T125" s="5" t="s">
        <v>12</v>
      </c>
      <c r="V125" s="6"/>
      <c r="W125" s="5"/>
      <c r="Y125" s="6" t="s">
        <v>1202</v>
      </c>
      <c r="Z125" s="5" t="s">
        <v>12</v>
      </c>
      <c r="AB125" s="6"/>
      <c r="AC125" s="5"/>
      <c r="AE125" s="6"/>
      <c r="AF125" s="5"/>
      <c r="AH125" s="6"/>
      <c r="AI125" s="5"/>
      <c r="AK125" s="6" t="s">
        <v>1204</v>
      </c>
      <c r="AL125" s="5" t="s">
        <v>12</v>
      </c>
      <c r="AN125" s="6"/>
      <c r="AO125" s="5"/>
      <c r="AQ125" s="6" t="s">
        <v>1205</v>
      </c>
      <c r="AR125" s="5" t="s">
        <v>12</v>
      </c>
    </row>
    <row r="126" customFormat="false" ht="13.5" hidden="false" customHeight="false" outlineLevel="0" collapsed="false">
      <c r="A126" s="6" t="s">
        <v>158</v>
      </c>
      <c r="B126" s="5" t="s">
        <v>7</v>
      </c>
      <c r="D126" s="6" t="s">
        <v>158</v>
      </c>
      <c r="E126" s="5" t="s">
        <v>7</v>
      </c>
      <c r="G126" s="6" t="s">
        <v>1206</v>
      </c>
      <c r="H126" s="5" t="s">
        <v>31</v>
      </c>
      <c r="J126" s="6" t="s">
        <v>1207</v>
      </c>
      <c r="K126" s="5" t="s">
        <v>12</v>
      </c>
      <c r="M126" s="6" t="s">
        <v>1208</v>
      </c>
      <c r="N126" s="5" t="s">
        <v>12</v>
      </c>
      <c r="P126" s="6" t="s">
        <v>1209</v>
      </c>
      <c r="Q126" s="5" t="s">
        <v>12</v>
      </c>
      <c r="S126" s="6" t="s">
        <v>1210</v>
      </c>
      <c r="T126" s="5" t="s">
        <v>12</v>
      </c>
      <c r="V126" s="6"/>
      <c r="W126" s="5"/>
      <c r="Y126" s="6" t="s">
        <v>1202</v>
      </c>
      <c r="Z126" s="5" t="s">
        <v>12</v>
      </c>
      <c r="AB126" s="6" t="s">
        <v>1211</v>
      </c>
      <c r="AC126" s="5" t="s">
        <v>12</v>
      </c>
      <c r="AE126" s="6"/>
      <c r="AF126" s="5"/>
      <c r="AH126" s="6"/>
      <c r="AI126" s="5"/>
      <c r="AK126" s="6" t="s">
        <v>1212</v>
      </c>
      <c r="AL126" s="5" t="s">
        <v>12</v>
      </c>
      <c r="AN126" s="6"/>
      <c r="AO126" s="5"/>
      <c r="AQ126" s="6" t="s">
        <v>1213</v>
      </c>
      <c r="AR126" s="5" t="s">
        <v>12</v>
      </c>
    </row>
    <row r="127" customFormat="false" ht="13.5" hidden="false" customHeight="false" outlineLevel="0" collapsed="false">
      <c r="A127" s="6" t="s">
        <v>159</v>
      </c>
      <c r="B127" s="5" t="s">
        <v>7</v>
      </c>
      <c r="D127" s="6" t="s">
        <v>159</v>
      </c>
      <c r="E127" s="5" t="s">
        <v>7</v>
      </c>
      <c r="G127" s="6" t="s">
        <v>1214</v>
      </c>
      <c r="H127" s="5" t="s">
        <v>31</v>
      </c>
      <c r="J127" s="6"/>
      <c r="K127" s="5"/>
      <c r="M127" s="6" t="s">
        <v>1215</v>
      </c>
      <c r="N127" s="5" t="s">
        <v>12</v>
      </c>
      <c r="P127" s="6" t="s">
        <v>1216</v>
      </c>
      <c r="Q127" s="5" t="s">
        <v>12</v>
      </c>
      <c r="S127" s="6" t="s">
        <v>1217</v>
      </c>
      <c r="T127" s="5" t="s">
        <v>12</v>
      </c>
      <c r="V127" s="6"/>
      <c r="W127" s="5"/>
      <c r="Y127" s="6" t="s">
        <v>1218</v>
      </c>
      <c r="Z127" s="5" t="s">
        <v>12</v>
      </c>
      <c r="AB127" s="6" t="s">
        <v>1219</v>
      </c>
      <c r="AC127" s="5" t="s">
        <v>12</v>
      </c>
      <c r="AE127" s="6"/>
      <c r="AF127" s="5"/>
      <c r="AH127" s="6"/>
      <c r="AI127" s="5"/>
      <c r="AK127" s="6" t="s">
        <v>1220</v>
      </c>
      <c r="AL127" s="5" t="s">
        <v>12</v>
      </c>
      <c r="AN127" s="6"/>
      <c r="AO127" s="5"/>
      <c r="AQ127" s="6" t="s">
        <v>1221</v>
      </c>
      <c r="AR127" s="5" t="s">
        <v>12</v>
      </c>
    </row>
    <row r="128" customFormat="false" ht="13.5" hidden="false" customHeight="false" outlineLevel="0" collapsed="false">
      <c r="A128" s="6" t="s">
        <v>160</v>
      </c>
      <c r="B128" s="5" t="s">
        <v>7</v>
      </c>
      <c r="D128" s="6" t="s">
        <v>160</v>
      </c>
      <c r="E128" s="5" t="s">
        <v>7</v>
      </c>
      <c r="G128" s="6" t="s">
        <v>1222</v>
      </c>
      <c r="H128" s="5" t="s">
        <v>31</v>
      </c>
      <c r="J128" s="6"/>
      <c r="K128" s="5"/>
      <c r="M128" s="6" t="s">
        <v>1223</v>
      </c>
      <c r="N128" s="5" t="s">
        <v>12</v>
      </c>
      <c r="P128" s="6" t="s">
        <v>1224</v>
      </c>
      <c r="Q128" s="5" t="s">
        <v>12</v>
      </c>
      <c r="S128" s="6" t="s">
        <v>1225</v>
      </c>
      <c r="T128" s="5" t="s">
        <v>12</v>
      </c>
      <c r="V128" s="6"/>
      <c r="W128" s="5"/>
      <c r="Y128" s="6" t="s">
        <v>1226</v>
      </c>
      <c r="Z128" s="5" t="s">
        <v>12</v>
      </c>
      <c r="AB128" s="6" t="s">
        <v>1227</v>
      </c>
      <c r="AC128" s="5" t="s">
        <v>12</v>
      </c>
      <c r="AE128" s="6"/>
      <c r="AF128" s="5"/>
      <c r="AH128" s="6"/>
      <c r="AI128" s="5"/>
      <c r="AK128" s="6" t="s">
        <v>1228</v>
      </c>
      <c r="AL128" s="5" t="s">
        <v>12</v>
      </c>
      <c r="AN128" s="6"/>
      <c r="AO128" s="5"/>
      <c r="AQ128" s="6" t="s">
        <v>1229</v>
      </c>
      <c r="AR128" s="5" t="s">
        <v>12</v>
      </c>
    </row>
    <row r="129" customFormat="false" ht="13.5" hidden="false" customHeight="false" outlineLevel="0" collapsed="false">
      <c r="A129" s="6" t="s">
        <v>161</v>
      </c>
      <c r="B129" s="5" t="s">
        <v>7</v>
      </c>
      <c r="D129" s="6" t="s">
        <v>161</v>
      </c>
      <c r="E129" s="5" t="s">
        <v>7</v>
      </c>
      <c r="G129" s="6" t="s">
        <v>1230</v>
      </c>
      <c r="H129" s="5" t="s">
        <v>31</v>
      </c>
      <c r="J129" s="6"/>
      <c r="K129" s="5"/>
      <c r="M129" s="6" t="s">
        <v>1231</v>
      </c>
      <c r="N129" s="5" t="s">
        <v>12</v>
      </c>
      <c r="P129" s="6" t="s">
        <v>1232</v>
      </c>
      <c r="Q129" s="5" t="s">
        <v>12</v>
      </c>
      <c r="S129" s="6" t="s">
        <v>1233</v>
      </c>
      <c r="T129" s="5" t="s">
        <v>12</v>
      </c>
      <c r="V129" s="6"/>
      <c r="W129" s="5"/>
      <c r="Y129" s="6"/>
      <c r="Z129" s="5"/>
      <c r="AB129" s="6"/>
      <c r="AC129" s="5"/>
      <c r="AE129" s="6"/>
      <c r="AF129" s="5"/>
      <c r="AH129" s="6"/>
      <c r="AI129" s="5"/>
      <c r="AK129" s="6" t="s">
        <v>1234</v>
      </c>
      <c r="AL129" s="5" t="s">
        <v>12</v>
      </c>
      <c r="AN129" s="6"/>
      <c r="AO129" s="5"/>
      <c r="AQ129" s="6" t="s">
        <v>1235</v>
      </c>
      <c r="AR129" s="5" t="s">
        <v>12</v>
      </c>
    </row>
    <row r="130" customFormat="false" ht="13.5" hidden="false" customHeight="false" outlineLevel="0" collapsed="false">
      <c r="A130" s="6" t="s">
        <v>162</v>
      </c>
      <c r="B130" s="5" t="s">
        <v>7</v>
      </c>
      <c r="D130" s="6" t="s">
        <v>162</v>
      </c>
      <c r="E130" s="5" t="s">
        <v>7</v>
      </c>
      <c r="G130" s="6" t="s">
        <v>1236</v>
      </c>
      <c r="H130" s="5" t="s">
        <v>31</v>
      </c>
      <c r="J130" s="6"/>
      <c r="K130" s="5"/>
      <c r="M130" s="6" t="s">
        <v>1237</v>
      </c>
      <c r="N130" s="5" t="s">
        <v>12</v>
      </c>
      <c r="P130" s="6" t="s">
        <v>1238</v>
      </c>
      <c r="Q130" s="5" t="s">
        <v>12</v>
      </c>
      <c r="S130" s="6" t="s">
        <v>1239</v>
      </c>
      <c r="T130" s="5" t="s">
        <v>12</v>
      </c>
      <c r="V130" s="6"/>
      <c r="W130" s="5"/>
      <c r="Y130" s="6" t="s">
        <v>1240</v>
      </c>
      <c r="Z130" s="5" t="s">
        <v>12</v>
      </c>
      <c r="AB130" s="6"/>
      <c r="AC130" s="5"/>
      <c r="AE130" s="6"/>
      <c r="AF130" s="5"/>
      <c r="AH130" s="6"/>
      <c r="AI130" s="5"/>
      <c r="AK130" s="6" t="s">
        <v>1241</v>
      </c>
      <c r="AL130" s="5" t="s">
        <v>31</v>
      </c>
      <c r="AN130" s="6"/>
      <c r="AO130" s="5"/>
      <c r="AQ130" s="6" t="s">
        <v>1242</v>
      </c>
      <c r="AR130" s="5" t="s">
        <v>12</v>
      </c>
    </row>
    <row r="131" customFormat="false" ht="13.5" hidden="false" customHeight="false" outlineLevel="0" collapsed="false">
      <c r="A131" s="6" t="s">
        <v>163</v>
      </c>
      <c r="B131" s="5" t="s">
        <v>7</v>
      </c>
      <c r="D131" s="6" t="s">
        <v>163</v>
      </c>
      <c r="E131" s="5" t="s">
        <v>7</v>
      </c>
      <c r="G131" s="6" t="s">
        <v>1243</v>
      </c>
      <c r="H131" s="5" t="s">
        <v>31</v>
      </c>
      <c r="J131" s="6"/>
      <c r="K131" s="5"/>
      <c r="M131" s="6" t="s">
        <v>1244</v>
      </c>
      <c r="N131" s="5" t="s">
        <v>12</v>
      </c>
      <c r="P131" s="6" t="s">
        <v>1245</v>
      </c>
      <c r="Q131" s="5" t="s">
        <v>12</v>
      </c>
      <c r="S131" s="6"/>
      <c r="T131" s="5"/>
      <c r="V131" s="6"/>
      <c r="W131" s="5"/>
      <c r="Y131" s="6"/>
      <c r="Z131" s="5"/>
      <c r="AB131" s="6"/>
      <c r="AC131" s="5"/>
      <c r="AE131" s="6"/>
      <c r="AF131" s="5"/>
      <c r="AH131" s="6"/>
      <c r="AI131" s="5"/>
      <c r="AK131" s="6" t="s">
        <v>1246</v>
      </c>
      <c r="AL131" s="5" t="s">
        <v>12</v>
      </c>
      <c r="AN131" s="6"/>
      <c r="AO131" s="5"/>
      <c r="AQ131" s="6" t="s">
        <v>1247</v>
      </c>
      <c r="AR131" s="5" t="s">
        <v>12</v>
      </c>
    </row>
    <row r="132" customFormat="false" ht="13.5" hidden="false" customHeight="false" outlineLevel="0" collapsed="false">
      <c r="A132" s="6" t="s">
        <v>164</v>
      </c>
      <c r="B132" s="5" t="s">
        <v>7</v>
      </c>
      <c r="D132" s="6" t="s">
        <v>164</v>
      </c>
      <c r="E132" s="5" t="s">
        <v>7</v>
      </c>
      <c r="G132" s="6" t="s">
        <v>1248</v>
      </c>
      <c r="H132" s="5" t="s">
        <v>31</v>
      </c>
      <c r="J132" s="6" t="s">
        <v>1249</v>
      </c>
      <c r="K132" s="5" t="s">
        <v>31</v>
      </c>
      <c r="M132" s="6" t="s">
        <v>1250</v>
      </c>
      <c r="N132" s="5" t="s">
        <v>31</v>
      </c>
      <c r="P132" s="6" t="s">
        <v>1251</v>
      </c>
      <c r="Q132" s="5" t="s">
        <v>31</v>
      </c>
      <c r="S132" s="6" t="s">
        <v>1252</v>
      </c>
      <c r="T132" s="5" t="s">
        <v>31</v>
      </c>
      <c r="V132" s="6" t="s">
        <v>1253</v>
      </c>
      <c r="W132" s="5" t="s">
        <v>31</v>
      </c>
      <c r="Y132" s="6" t="s">
        <v>1254</v>
      </c>
      <c r="Z132" s="5" t="s">
        <v>31</v>
      </c>
      <c r="AB132" s="6"/>
      <c r="AC132" s="5"/>
      <c r="AE132" s="6"/>
      <c r="AF132" s="5"/>
      <c r="AH132" s="6"/>
      <c r="AI132" s="5"/>
      <c r="AK132" s="6" t="s">
        <v>1255</v>
      </c>
      <c r="AL132" s="5" t="s">
        <v>31</v>
      </c>
      <c r="AN132" s="6"/>
      <c r="AO132" s="5"/>
      <c r="AQ132" s="6" t="s">
        <v>1256</v>
      </c>
      <c r="AR132" s="5" t="s">
        <v>31</v>
      </c>
    </row>
    <row r="133" customFormat="false" ht="13.5" hidden="false" customHeight="false" outlineLevel="0" collapsed="false">
      <c r="A133" s="6" t="s">
        <v>165</v>
      </c>
      <c r="B133" s="5" t="s">
        <v>7</v>
      </c>
      <c r="D133" s="6" t="s">
        <v>165</v>
      </c>
      <c r="E133" s="5" t="s">
        <v>7</v>
      </c>
      <c r="G133" s="6" t="s">
        <v>1257</v>
      </c>
      <c r="H133" s="5" t="s">
        <v>31</v>
      </c>
      <c r="J133" s="6"/>
      <c r="K133" s="5"/>
      <c r="M133" s="6" t="s">
        <v>1258</v>
      </c>
      <c r="N133" s="5" t="s">
        <v>31</v>
      </c>
      <c r="P133" s="6" t="s">
        <v>1259</v>
      </c>
      <c r="Q133" s="5" t="s">
        <v>31</v>
      </c>
      <c r="S133" s="6" t="s">
        <v>1260</v>
      </c>
      <c r="T133" s="5" t="s">
        <v>31</v>
      </c>
      <c r="V133" s="6"/>
      <c r="W133" s="5"/>
      <c r="Y133" s="6" t="s">
        <v>1261</v>
      </c>
      <c r="Z133" s="5" t="s">
        <v>31</v>
      </c>
      <c r="AB133" s="6"/>
      <c r="AC133" s="5"/>
      <c r="AE133" s="6"/>
      <c r="AF133" s="5"/>
      <c r="AH133" s="6"/>
      <c r="AI133" s="5"/>
      <c r="AK133" s="6" t="s">
        <v>1262</v>
      </c>
      <c r="AL133" s="5" t="s">
        <v>31</v>
      </c>
      <c r="AN133" s="6" t="s">
        <v>1263</v>
      </c>
      <c r="AO133" s="5" t="s">
        <v>31</v>
      </c>
      <c r="AQ133" s="6" t="s">
        <v>1264</v>
      </c>
      <c r="AR133" s="5" t="s">
        <v>31</v>
      </c>
    </row>
    <row r="134" customFormat="false" ht="13.5" hidden="false" customHeight="false" outlineLevel="0" collapsed="false">
      <c r="A134" s="6" t="s">
        <v>166</v>
      </c>
      <c r="B134" s="5" t="s">
        <v>7</v>
      </c>
      <c r="D134" s="6" t="s">
        <v>166</v>
      </c>
      <c r="E134" s="5" t="s">
        <v>7</v>
      </c>
      <c r="G134" s="6" t="s">
        <v>1265</v>
      </c>
      <c r="H134" s="5" t="s">
        <v>31</v>
      </c>
      <c r="J134" s="6" t="s">
        <v>1266</v>
      </c>
      <c r="K134" s="5" t="s">
        <v>31</v>
      </c>
      <c r="M134" s="6" t="s">
        <v>1267</v>
      </c>
      <c r="N134" s="5"/>
      <c r="P134" s="6" t="s">
        <v>1266</v>
      </c>
      <c r="Q134" s="5" t="s">
        <v>12</v>
      </c>
      <c r="S134" s="6"/>
      <c r="T134" s="5"/>
      <c r="V134" s="6"/>
      <c r="W134" s="5"/>
      <c r="Y134" s="6" t="s">
        <v>1268</v>
      </c>
      <c r="Z134" s="5" t="s">
        <v>31</v>
      </c>
      <c r="AB134" s="6" t="s">
        <v>1269</v>
      </c>
      <c r="AC134" s="5" t="s">
        <v>31</v>
      </c>
      <c r="AE134" s="6"/>
      <c r="AF134" s="5"/>
      <c r="AH134" s="6"/>
      <c r="AI134" s="5"/>
      <c r="AK134" s="6" t="s">
        <v>1270</v>
      </c>
      <c r="AL134" s="5" t="s">
        <v>31</v>
      </c>
      <c r="AN134" s="6"/>
      <c r="AO134" s="5"/>
      <c r="AQ134" s="6" t="s">
        <v>1271</v>
      </c>
      <c r="AR134" s="5" t="s">
        <v>31</v>
      </c>
    </row>
    <row r="135" customFormat="false" ht="13.5" hidden="false" customHeight="false" outlineLevel="0" collapsed="false">
      <c r="A135" s="6" t="s">
        <v>167</v>
      </c>
      <c r="B135" s="5" t="s">
        <v>7</v>
      </c>
      <c r="D135" s="6" t="s">
        <v>167</v>
      </c>
      <c r="E135" s="5" t="s">
        <v>7</v>
      </c>
      <c r="G135" s="6" t="s">
        <v>1272</v>
      </c>
      <c r="H135" s="5" t="s">
        <v>31</v>
      </c>
      <c r="J135" s="6"/>
      <c r="K135" s="5"/>
      <c r="M135" s="6" t="s">
        <v>1273</v>
      </c>
      <c r="N135" s="5"/>
      <c r="P135" s="6" t="s">
        <v>1274</v>
      </c>
      <c r="Q135" s="5" t="s">
        <v>12</v>
      </c>
      <c r="S135" s="6"/>
      <c r="T135" s="5"/>
      <c r="V135" s="6"/>
      <c r="W135" s="5"/>
      <c r="Y135" s="6" t="s">
        <v>1275</v>
      </c>
      <c r="Z135" s="5" t="s">
        <v>31</v>
      </c>
      <c r="AB135" s="6" t="s">
        <v>1276</v>
      </c>
      <c r="AC135" s="5" t="s">
        <v>31</v>
      </c>
      <c r="AE135" s="6" t="s">
        <v>1277</v>
      </c>
      <c r="AF135" s="5" t="s">
        <v>31</v>
      </c>
      <c r="AH135" s="6"/>
      <c r="AI135" s="5"/>
      <c r="AK135" s="6" t="s">
        <v>1278</v>
      </c>
      <c r="AL135" s="5" t="s">
        <v>31</v>
      </c>
      <c r="AN135" s="6"/>
      <c r="AO135" s="5"/>
      <c r="AQ135" s="6" t="s">
        <v>1279</v>
      </c>
      <c r="AR135" s="5" t="s">
        <v>31</v>
      </c>
    </row>
    <row r="136" customFormat="false" ht="13.5" hidden="false" customHeight="false" outlineLevel="0" collapsed="false">
      <c r="A136" s="6" t="s">
        <v>168</v>
      </c>
      <c r="B136" s="5" t="s">
        <v>7</v>
      </c>
      <c r="D136" s="6" t="s">
        <v>168</v>
      </c>
      <c r="E136" s="5" t="s">
        <v>7</v>
      </c>
      <c r="G136" s="6" t="s">
        <v>1280</v>
      </c>
      <c r="H136" s="5" t="s">
        <v>31</v>
      </c>
      <c r="J136" s="6"/>
      <c r="K136" s="5"/>
      <c r="M136" s="6" t="s">
        <v>1281</v>
      </c>
      <c r="N136" s="5" t="s">
        <v>31</v>
      </c>
      <c r="P136" s="6" t="s">
        <v>1282</v>
      </c>
      <c r="Q136" s="5" t="s">
        <v>12</v>
      </c>
      <c r="S136" s="6"/>
      <c r="T136" s="5"/>
      <c r="V136" s="6"/>
      <c r="W136" s="5"/>
      <c r="Y136" s="6" t="s">
        <v>1283</v>
      </c>
      <c r="Z136" s="5" t="s">
        <v>31</v>
      </c>
      <c r="AB136" s="6" t="s">
        <v>1284</v>
      </c>
      <c r="AC136" s="5" t="s">
        <v>31</v>
      </c>
      <c r="AE136" s="6" t="s">
        <v>1285</v>
      </c>
      <c r="AF136" s="5" t="s">
        <v>31</v>
      </c>
      <c r="AH136" s="6"/>
      <c r="AI136" s="5"/>
      <c r="AK136" s="6" t="s">
        <v>1286</v>
      </c>
      <c r="AL136" s="5" t="s">
        <v>31</v>
      </c>
      <c r="AN136" s="6"/>
      <c r="AO136" s="5"/>
      <c r="AQ136" s="6" t="s">
        <v>1287</v>
      </c>
      <c r="AR136" s="5" t="s">
        <v>31</v>
      </c>
    </row>
    <row r="137" customFormat="false" ht="13.5" hidden="false" customHeight="false" outlineLevel="0" collapsed="false">
      <c r="A137" s="6" t="s">
        <v>169</v>
      </c>
      <c r="B137" s="5" t="s">
        <v>7</v>
      </c>
      <c r="D137" s="6" t="s">
        <v>169</v>
      </c>
      <c r="E137" s="5" t="s">
        <v>7</v>
      </c>
      <c r="G137" s="6" t="s">
        <v>1288</v>
      </c>
      <c r="H137" s="5" t="s">
        <v>31</v>
      </c>
      <c r="J137" s="6" t="s">
        <v>1289</v>
      </c>
      <c r="K137" s="5" t="s">
        <v>31</v>
      </c>
      <c r="M137" s="6" t="s">
        <v>1167</v>
      </c>
      <c r="N137" s="5" t="s">
        <v>31</v>
      </c>
      <c r="P137" s="6" t="s">
        <v>1290</v>
      </c>
      <c r="Q137" s="5" t="s">
        <v>12</v>
      </c>
      <c r="S137" s="6"/>
      <c r="T137" s="5"/>
      <c r="V137" s="6" t="s">
        <v>1291</v>
      </c>
      <c r="W137" s="5" t="s">
        <v>31</v>
      </c>
      <c r="Y137" s="6" t="s">
        <v>1292</v>
      </c>
      <c r="Z137" s="5" t="s">
        <v>31</v>
      </c>
      <c r="AB137" s="6" t="s">
        <v>1293</v>
      </c>
      <c r="AC137" s="5" t="s">
        <v>31</v>
      </c>
      <c r="AE137" s="6"/>
      <c r="AF137" s="5"/>
      <c r="AH137" s="6"/>
      <c r="AI137" s="5"/>
      <c r="AK137" s="6" t="s">
        <v>1294</v>
      </c>
      <c r="AL137" s="5" t="s">
        <v>31</v>
      </c>
      <c r="AN137" s="6"/>
      <c r="AO137" s="5"/>
      <c r="AQ137" s="6" t="s">
        <v>1295</v>
      </c>
      <c r="AR137" s="5" t="s">
        <v>31</v>
      </c>
    </row>
    <row r="138" customFormat="false" ht="13.5" hidden="false" customHeight="false" outlineLevel="0" collapsed="false">
      <c r="A138" s="6" t="s">
        <v>170</v>
      </c>
      <c r="B138" s="5" t="s">
        <v>7</v>
      </c>
      <c r="D138" s="6" t="s">
        <v>170</v>
      </c>
      <c r="E138" s="5" t="s">
        <v>7</v>
      </c>
      <c r="G138" s="6" t="s">
        <v>1296</v>
      </c>
      <c r="H138" s="5" t="s">
        <v>31</v>
      </c>
      <c r="J138" s="6"/>
      <c r="K138" s="5"/>
      <c r="M138" s="6" t="s">
        <v>1297</v>
      </c>
      <c r="N138" s="5"/>
      <c r="P138" s="6" t="s">
        <v>1298</v>
      </c>
      <c r="Q138" s="5" t="s">
        <v>12</v>
      </c>
      <c r="S138" s="6"/>
      <c r="T138" s="5"/>
      <c r="V138" s="6"/>
      <c r="W138" s="5"/>
      <c r="Y138" s="6" t="s">
        <v>1299</v>
      </c>
      <c r="Z138" s="5" t="s">
        <v>31</v>
      </c>
      <c r="AB138" s="6" t="s">
        <v>1300</v>
      </c>
      <c r="AC138" s="5" t="s">
        <v>31</v>
      </c>
      <c r="AE138" s="6"/>
      <c r="AF138" s="5"/>
      <c r="AH138" s="6"/>
      <c r="AI138" s="5"/>
      <c r="AK138" s="6" t="s">
        <v>1301</v>
      </c>
      <c r="AL138" s="5" t="s">
        <v>31</v>
      </c>
      <c r="AN138" s="6"/>
      <c r="AO138" s="5"/>
      <c r="AQ138" s="6" t="s">
        <v>1302</v>
      </c>
      <c r="AR138" s="5" t="s">
        <v>31</v>
      </c>
    </row>
    <row r="139" customFormat="false" ht="13.5" hidden="false" customHeight="false" outlineLevel="0" collapsed="false">
      <c r="A139" s="6" t="s">
        <v>171</v>
      </c>
      <c r="B139" s="5" t="s">
        <v>7</v>
      </c>
      <c r="D139" s="6" t="s">
        <v>171</v>
      </c>
      <c r="E139" s="5" t="s">
        <v>7</v>
      </c>
      <c r="G139" s="6" t="s">
        <v>1303</v>
      </c>
      <c r="H139" s="5" t="s">
        <v>31</v>
      </c>
      <c r="J139" s="6"/>
      <c r="K139" s="5"/>
      <c r="M139" s="6"/>
      <c r="N139" s="5"/>
      <c r="P139" s="6" t="s">
        <v>1304</v>
      </c>
      <c r="Q139" s="5" t="s">
        <v>12</v>
      </c>
      <c r="S139" s="6"/>
      <c r="T139" s="5"/>
      <c r="V139" s="6"/>
      <c r="W139" s="5"/>
      <c r="Y139" s="6" t="s">
        <v>1305</v>
      </c>
      <c r="Z139" s="5" t="s">
        <v>31</v>
      </c>
      <c r="AB139" s="6" t="s">
        <v>1306</v>
      </c>
      <c r="AC139" s="5" t="s">
        <v>31</v>
      </c>
      <c r="AE139" s="6"/>
      <c r="AF139" s="5"/>
      <c r="AH139" s="6"/>
      <c r="AI139" s="5"/>
      <c r="AK139" s="6" t="s">
        <v>1307</v>
      </c>
      <c r="AL139" s="5" t="s">
        <v>31</v>
      </c>
      <c r="AN139" s="6"/>
      <c r="AO139" s="5"/>
      <c r="AQ139" s="6" t="s">
        <v>1308</v>
      </c>
      <c r="AR139" s="5" t="s">
        <v>31</v>
      </c>
    </row>
    <row r="140" customFormat="false" ht="13.5" hidden="false" customHeight="false" outlineLevel="0" collapsed="false">
      <c r="A140" s="6" t="s">
        <v>204</v>
      </c>
      <c r="B140" s="5" t="s">
        <v>7</v>
      </c>
      <c r="D140" s="6" t="s">
        <v>204</v>
      </c>
      <c r="E140" s="5" t="s">
        <v>7</v>
      </c>
      <c r="G140" s="6" t="s">
        <v>1309</v>
      </c>
      <c r="H140" s="5" t="s">
        <v>31</v>
      </c>
      <c r="J140" s="6"/>
      <c r="K140" s="5"/>
      <c r="M140" s="6"/>
      <c r="N140" s="5"/>
      <c r="P140" s="6" t="s">
        <v>589</v>
      </c>
      <c r="Q140" s="5" t="s">
        <v>12</v>
      </c>
      <c r="S140" s="6"/>
      <c r="T140" s="5"/>
      <c r="V140" s="6"/>
      <c r="W140" s="5"/>
      <c r="Y140" s="6" t="s">
        <v>1310</v>
      </c>
      <c r="Z140" s="5" t="s">
        <v>31</v>
      </c>
      <c r="AB140" s="6" t="s">
        <v>1311</v>
      </c>
      <c r="AC140" s="5" t="s">
        <v>31</v>
      </c>
      <c r="AE140" s="6"/>
      <c r="AF140" s="5"/>
      <c r="AH140" s="6"/>
      <c r="AI140" s="5"/>
      <c r="AK140" s="6" t="s">
        <v>1312</v>
      </c>
      <c r="AL140" s="5" t="s">
        <v>31</v>
      </c>
      <c r="AN140" s="6"/>
      <c r="AO140" s="5"/>
      <c r="AQ140" s="6" t="s">
        <v>1313</v>
      </c>
      <c r="AR140" s="5" t="s">
        <v>31</v>
      </c>
    </row>
    <row r="141" customFormat="false" ht="13.5" hidden="false" customHeight="false" outlineLevel="0" collapsed="false">
      <c r="A141" s="6" t="s">
        <v>205</v>
      </c>
      <c r="B141" s="5" t="s">
        <v>7</v>
      </c>
      <c r="D141" s="6" t="s">
        <v>205</v>
      </c>
      <c r="E141" s="5" t="s">
        <v>7</v>
      </c>
      <c r="G141" s="6" t="s">
        <v>1314</v>
      </c>
      <c r="H141" s="5" t="s">
        <v>31</v>
      </c>
      <c r="J141" s="6"/>
      <c r="K141" s="5"/>
      <c r="M141" s="6"/>
      <c r="N141" s="5"/>
      <c r="P141" s="6" t="s">
        <v>1315</v>
      </c>
      <c r="Q141" s="5" t="s">
        <v>12</v>
      </c>
      <c r="S141" s="6"/>
      <c r="T141" s="5"/>
      <c r="V141" s="6"/>
      <c r="W141" s="5"/>
      <c r="Y141" s="6" t="s">
        <v>1316</v>
      </c>
      <c r="Z141" s="5" t="s">
        <v>31</v>
      </c>
      <c r="AB141" s="6" t="s">
        <v>1317</v>
      </c>
      <c r="AC141" s="5" t="s">
        <v>31</v>
      </c>
      <c r="AE141" s="6"/>
      <c r="AF141" s="5"/>
      <c r="AH141" s="6"/>
      <c r="AI141" s="5"/>
      <c r="AK141" s="6" t="s">
        <v>1318</v>
      </c>
      <c r="AL141" s="5" t="s">
        <v>31</v>
      </c>
      <c r="AN141" s="6"/>
      <c r="AO141" s="5"/>
      <c r="AQ141" s="6" t="s">
        <v>1319</v>
      </c>
      <c r="AR141" s="5" t="s">
        <v>31</v>
      </c>
    </row>
    <row r="142" customFormat="false" ht="13.5" hidden="false" customHeight="false" outlineLevel="0" collapsed="false">
      <c r="A142" s="6" t="s">
        <v>206</v>
      </c>
      <c r="B142" s="5" t="s">
        <v>7</v>
      </c>
      <c r="D142" s="6" t="s">
        <v>206</v>
      </c>
      <c r="E142" s="5" t="s">
        <v>7</v>
      </c>
      <c r="G142" s="6" t="s">
        <v>1320</v>
      </c>
      <c r="H142" s="5" t="s">
        <v>31</v>
      </c>
      <c r="J142" s="6"/>
      <c r="K142" s="5"/>
      <c r="M142" s="6"/>
      <c r="N142" s="5"/>
      <c r="P142" s="6" t="s">
        <v>1321</v>
      </c>
      <c r="Q142" s="5" t="s">
        <v>31</v>
      </c>
      <c r="S142" s="6" t="s">
        <v>1244</v>
      </c>
      <c r="T142" s="5" t="s">
        <v>31</v>
      </c>
      <c r="V142" s="6"/>
      <c r="W142" s="5"/>
      <c r="Y142" s="6"/>
      <c r="Z142" s="5"/>
      <c r="AB142" s="6"/>
      <c r="AC142" s="5"/>
      <c r="AE142" s="6"/>
      <c r="AF142" s="5"/>
      <c r="AH142" s="6"/>
      <c r="AI142" s="5"/>
      <c r="AK142" s="6" t="s">
        <v>1322</v>
      </c>
      <c r="AL142" s="5" t="s">
        <v>12</v>
      </c>
      <c r="AN142" s="6"/>
      <c r="AO142" s="5"/>
      <c r="AQ142" s="6" t="s">
        <v>1323</v>
      </c>
      <c r="AR142" s="5" t="s">
        <v>31</v>
      </c>
    </row>
    <row r="143" customFormat="false" ht="13.5" hidden="false" customHeight="false" outlineLevel="0" collapsed="false">
      <c r="A143" s="6" t="s">
        <v>207</v>
      </c>
      <c r="B143" s="5" t="s">
        <v>7</v>
      </c>
      <c r="D143" s="6" t="s">
        <v>207</v>
      </c>
      <c r="E143" s="5" t="s">
        <v>7</v>
      </c>
      <c r="G143" s="6" t="s">
        <v>1324</v>
      </c>
      <c r="H143" s="5" t="s">
        <v>31</v>
      </c>
      <c r="J143" s="6" t="s">
        <v>1325</v>
      </c>
      <c r="K143" s="5" t="s">
        <v>31</v>
      </c>
      <c r="M143" s="6"/>
      <c r="N143" s="5"/>
      <c r="P143" s="6" t="s">
        <v>1325</v>
      </c>
      <c r="Q143" s="5" t="s">
        <v>31</v>
      </c>
      <c r="S143" s="6" t="s">
        <v>1326</v>
      </c>
      <c r="T143" s="5" t="s">
        <v>31</v>
      </c>
      <c r="V143" s="6"/>
      <c r="W143" s="5"/>
      <c r="Y143" s="6" t="s">
        <v>1327</v>
      </c>
      <c r="Z143" s="5" t="s">
        <v>31</v>
      </c>
      <c r="AB143" s="6"/>
      <c r="AC143" s="5"/>
      <c r="AE143" s="6"/>
      <c r="AF143" s="5"/>
      <c r="AH143" s="6"/>
      <c r="AI143" s="5"/>
      <c r="AK143" s="6" t="s">
        <v>1328</v>
      </c>
      <c r="AL143" s="5" t="s">
        <v>12</v>
      </c>
      <c r="AN143" s="6"/>
      <c r="AO143" s="5"/>
      <c r="AQ143" s="6" t="s">
        <v>1329</v>
      </c>
      <c r="AR143" s="5" t="s">
        <v>31</v>
      </c>
    </row>
    <row r="144" customFormat="false" ht="13.5" hidden="false" customHeight="false" outlineLevel="0" collapsed="false">
      <c r="A144" s="6" t="s">
        <v>177</v>
      </c>
      <c r="B144" s="5" t="s">
        <v>31</v>
      </c>
      <c r="D144" s="6" t="s">
        <v>177</v>
      </c>
      <c r="E144" s="5" t="s">
        <v>31</v>
      </c>
      <c r="G144" s="6"/>
      <c r="H144" s="5"/>
      <c r="J144" s="6"/>
      <c r="K144" s="5"/>
      <c r="M144" s="6"/>
      <c r="N144" s="5"/>
      <c r="P144" s="6"/>
      <c r="Q144" s="5"/>
      <c r="S144" s="6"/>
      <c r="T144" s="5"/>
      <c r="V144" s="6"/>
      <c r="W144" s="5"/>
      <c r="Y144" s="6"/>
      <c r="Z144" s="5"/>
      <c r="AB144" s="6"/>
      <c r="AC144" s="5"/>
      <c r="AE144" s="6" t="s">
        <v>1330</v>
      </c>
      <c r="AF144" s="5" t="s">
        <v>573</v>
      </c>
      <c r="AH144" s="6"/>
      <c r="AI144" s="5"/>
      <c r="AK144" s="6"/>
      <c r="AL144" s="5"/>
      <c r="AN144" s="6"/>
      <c r="AO144" s="5"/>
      <c r="AQ144" s="6"/>
      <c r="AR144" s="5"/>
    </row>
    <row r="145" customFormat="false" ht="13.5" hidden="false" customHeight="false" outlineLevel="0" collapsed="false">
      <c r="A145" s="6" t="s">
        <v>180</v>
      </c>
      <c r="B145" s="5" t="s">
        <v>31</v>
      </c>
      <c r="D145" s="6" t="s">
        <v>180</v>
      </c>
      <c r="E145" s="5" t="s">
        <v>31</v>
      </c>
      <c r="G145" s="6"/>
      <c r="H145" s="5"/>
      <c r="J145" s="6"/>
      <c r="K145" s="5"/>
      <c r="M145" s="6"/>
      <c r="N145" s="5"/>
      <c r="P145" s="6"/>
      <c r="Q145" s="5"/>
      <c r="S145" s="6"/>
      <c r="T145" s="5"/>
      <c r="V145" s="6"/>
      <c r="W145" s="5"/>
      <c r="Y145" s="6"/>
      <c r="Z145" s="5"/>
      <c r="AB145" s="6"/>
      <c r="AC145" s="5"/>
      <c r="AE145" s="6" t="s">
        <v>1331</v>
      </c>
      <c r="AF145" s="5" t="s">
        <v>573</v>
      </c>
      <c r="AH145" s="6"/>
      <c r="AI145" s="5"/>
      <c r="AK145" s="6"/>
      <c r="AL145" s="5"/>
      <c r="AN145" s="6"/>
      <c r="AO145" s="5"/>
      <c r="AQ145" s="6"/>
      <c r="AR145" s="5"/>
    </row>
    <row r="146" customFormat="false" ht="13.5" hidden="false" customHeight="false" outlineLevel="0" collapsed="false">
      <c r="A146" s="6" t="s">
        <v>181</v>
      </c>
      <c r="B146" s="5" t="s">
        <v>31</v>
      </c>
      <c r="D146" s="6" t="s">
        <v>181</v>
      </c>
      <c r="E146" s="5" t="s">
        <v>31</v>
      </c>
      <c r="G146" s="6"/>
      <c r="H146" s="5"/>
      <c r="J146" s="6"/>
      <c r="K146" s="5"/>
      <c r="M146" s="6"/>
      <c r="N146" s="5"/>
      <c r="P146" s="6"/>
      <c r="Q146" s="5"/>
      <c r="S146" s="6"/>
      <c r="T146" s="5"/>
      <c r="V146" s="6"/>
      <c r="W146" s="5"/>
      <c r="Y146" s="6"/>
      <c r="Z146" s="5"/>
      <c r="AB146" s="6"/>
      <c r="AC146" s="5"/>
      <c r="AE146" s="6" t="s">
        <v>1332</v>
      </c>
      <c r="AF146" s="5" t="s">
        <v>573</v>
      </c>
      <c r="AH146" s="6"/>
      <c r="AI146" s="5"/>
      <c r="AK146" s="6"/>
      <c r="AL146" s="5"/>
      <c r="AN146" s="6"/>
      <c r="AO146" s="5"/>
      <c r="AQ146" s="6"/>
      <c r="AR146" s="5"/>
    </row>
    <row r="147" customFormat="false" ht="13.5" hidden="false" customHeight="false" outlineLevel="0" collapsed="false">
      <c r="A147" s="6" t="s">
        <v>182</v>
      </c>
      <c r="B147" s="5" t="s">
        <v>31</v>
      </c>
      <c r="D147" s="6" t="s">
        <v>182</v>
      </c>
      <c r="E147" s="5" t="s">
        <v>31</v>
      </c>
      <c r="G147" s="6"/>
      <c r="H147" s="5"/>
      <c r="J147" s="6"/>
      <c r="K147" s="5"/>
      <c r="M147" s="6"/>
      <c r="N147" s="5"/>
      <c r="P147" s="6"/>
      <c r="Q147" s="5"/>
      <c r="S147" s="6"/>
      <c r="T147" s="5"/>
      <c r="V147" s="6"/>
      <c r="W147" s="5"/>
      <c r="Y147" s="6"/>
      <c r="Z147" s="5"/>
      <c r="AB147" s="6"/>
      <c r="AC147" s="5"/>
      <c r="AE147" s="6" t="s">
        <v>1333</v>
      </c>
      <c r="AF147" s="5" t="s">
        <v>573</v>
      </c>
      <c r="AH147" s="6"/>
      <c r="AI147" s="5"/>
      <c r="AK147" s="6"/>
      <c r="AL147" s="5"/>
      <c r="AN147" s="6"/>
      <c r="AO147" s="5"/>
      <c r="AQ147" s="6"/>
      <c r="AR147" s="5"/>
    </row>
    <row r="148" customFormat="false" ht="13.5" hidden="false" customHeight="false" outlineLevel="0" collapsed="false">
      <c r="A148" s="6" t="s">
        <v>183</v>
      </c>
      <c r="B148" s="5" t="s">
        <v>31</v>
      </c>
      <c r="D148" s="6" t="s">
        <v>183</v>
      </c>
      <c r="E148" s="5" t="s">
        <v>31</v>
      </c>
      <c r="G148" s="6"/>
      <c r="H148" s="5"/>
      <c r="J148" s="6"/>
      <c r="K148" s="5"/>
      <c r="M148" s="6"/>
      <c r="N148" s="5"/>
      <c r="P148" s="6"/>
      <c r="Q148" s="5"/>
      <c r="S148" s="6"/>
      <c r="T148" s="5"/>
      <c r="V148" s="6"/>
      <c r="W148" s="5"/>
      <c r="Y148" s="6"/>
      <c r="Z148" s="5"/>
      <c r="AB148" s="6"/>
      <c r="AC148" s="5"/>
      <c r="AE148" s="6" t="s">
        <v>1334</v>
      </c>
      <c r="AF148" s="5" t="s">
        <v>573</v>
      </c>
      <c r="AH148" s="6"/>
      <c r="AI148" s="5"/>
      <c r="AK148" s="6"/>
      <c r="AL148" s="5"/>
      <c r="AN148" s="6"/>
      <c r="AO148" s="5"/>
      <c r="AQ148" s="6"/>
      <c r="AR148" s="5"/>
    </row>
    <row r="149" customFormat="false" ht="13.5" hidden="false" customHeight="false" outlineLevel="0" collapsed="false">
      <c r="A149" s="6" t="s">
        <v>186</v>
      </c>
      <c r="B149" s="5" t="s">
        <v>31</v>
      </c>
      <c r="D149" s="6" t="s">
        <v>186</v>
      </c>
      <c r="E149" s="5" t="s">
        <v>31</v>
      </c>
      <c r="G149" s="6"/>
      <c r="H149" s="5"/>
      <c r="J149" s="6"/>
      <c r="K149" s="5"/>
      <c r="M149" s="6"/>
      <c r="N149" s="5"/>
      <c r="P149" s="6"/>
      <c r="Q149" s="5"/>
      <c r="S149" s="6"/>
      <c r="T149" s="5"/>
      <c r="V149" s="6"/>
      <c r="W149" s="5"/>
      <c r="Y149" s="6"/>
      <c r="Z149" s="5"/>
      <c r="AB149" s="6"/>
      <c r="AC149" s="5"/>
      <c r="AE149" s="6" t="s">
        <v>1335</v>
      </c>
      <c r="AF149" s="5" t="s">
        <v>573</v>
      </c>
      <c r="AH149" s="6"/>
      <c r="AI149" s="5"/>
      <c r="AK149" s="6"/>
      <c r="AL149" s="5"/>
      <c r="AN149" s="6"/>
      <c r="AO149" s="5"/>
      <c r="AQ149" s="6"/>
      <c r="AR149" s="5"/>
    </row>
    <row r="150" customFormat="false" ht="13.5" hidden="false" customHeight="false" outlineLevel="0" collapsed="false">
      <c r="A150" s="6" t="s">
        <v>187</v>
      </c>
      <c r="B150" s="5" t="s">
        <v>31</v>
      </c>
      <c r="D150" s="6" t="s">
        <v>187</v>
      </c>
      <c r="E150" s="5" t="s">
        <v>31</v>
      </c>
      <c r="G150" s="6"/>
      <c r="H150" s="5"/>
      <c r="J150" s="6"/>
      <c r="K150" s="5"/>
      <c r="M150" s="6"/>
      <c r="N150" s="5"/>
      <c r="P150" s="6"/>
      <c r="Q150" s="5"/>
      <c r="S150" s="6"/>
      <c r="T150" s="5"/>
      <c r="V150" s="6"/>
      <c r="W150" s="5"/>
      <c r="Y150" s="6"/>
      <c r="Z150" s="5"/>
      <c r="AB150" s="6"/>
      <c r="AC150" s="5"/>
      <c r="AE150" s="6" t="s">
        <v>1336</v>
      </c>
      <c r="AF150" s="5" t="s">
        <v>573</v>
      </c>
      <c r="AH150" s="6"/>
      <c r="AI150" s="5"/>
      <c r="AK150" s="6"/>
      <c r="AL150" s="5"/>
      <c r="AN150" s="6"/>
      <c r="AO150" s="5"/>
      <c r="AQ150" s="6"/>
      <c r="AR150" s="5"/>
    </row>
    <row r="151" customFormat="false" ht="13.5" hidden="false" customHeight="false" outlineLevel="0" collapsed="false">
      <c r="A151" s="6" t="s">
        <v>188</v>
      </c>
      <c r="B151" s="5" t="s">
        <v>31</v>
      </c>
      <c r="D151" s="6" t="s">
        <v>188</v>
      </c>
      <c r="E151" s="5" t="s">
        <v>31</v>
      </c>
      <c r="G151" s="6"/>
      <c r="H151" s="5"/>
      <c r="J151" s="6"/>
      <c r="K151" s="5"/>
      <c r="M151" s="6"/>
      <c r="N151" s="5"/>
      <c r="P151" s="6"/>
      <c r="Q151" s="5"/>
      <c r="S151" s="6"/>
      <c r="T151" s="5"/>
      <c r="V151" s="6"/>
      <c r="W151" s="5"/>
      <c r="Y151" s="6"/>
      <c r="Z151" s="5"/>
      <c r="AB151" s="6"/>
      <c r="AC151" s="5"/>
      <c r="AE151" s="6" t="s">
        <v>1337</v>
      </c>
      <c r="AF151" s="5" t="s">
        <v>573</v>
      </c>
      <c r="AH151" s="6"/>
      <c r="AI151" s="5"/>
      <c r="AK151" s="6"/>
      <c r="AL151" s="5"/>
      <c r="AN151" s="6"/>
      <c r="AO151" s="5"/>
      <c r="AQ151" s="6"/>
      <c r="AR151" s="5"/>
    </row>
    <row r="152" customFormat="false" ht="13.5" hidden="false" customHeight="false" outlineLevel="0" collapsed="false">
      <c r="A152" s="6" t="s">
        <v>193</v>
      </c>
      <c r="B152" s="5" t="s">
        <v>31</v>
      </c>
      <c r="D152" s="6" t="s">
        <v>193</v>
      </c>
      <c r="E152" s="5" t="s">
        <v>31</v>
      </c>
      <c r="G152" s="6"/>
      <c r="H152" s="5"/>
      <c r="J152" s="6"/>
      <c r="K152" s="5"/>
      <c r="M152" s="6"/>
      <c r="N152" s="5"/>
      <c r="P152" s="6"/>
      <c r="Q152" s="5"/>
      <c r="S152" s="6"/>
      <c r="T152" s="5"/>
      <c r="V152" s="6"/>
      <c r="W152" s="5"/>
      <c r="Y152" s="6"/>
      <c r="Z152" s="5"/>
      <c r="AB152" s="6"/>
      <c r="AC152" s="5"/>
      <c r="AE152" s="6" t="s">
        <v>1338</v>
      </c>
      <c r="AF152" s="5" t="s">
        <v>573</v>
      </c>
      <c r="AH152" s="6"/>
      <c r="AI152" s="5"/>
      <c r="AK152" s="6"/>
      <c r="AL152" s="5"/>
      <c r="AN152" s="6"/>
      <c r="AO152" s="5"/>
      <c r="AQ152" s="6"/>
      <c r="AR152" s="5"/>
    </row>
    <row r="153" customFormat="false" ht="13.5" hidden="false" customHeight="false" outlineLevel="0" collapsed="false">
      <c r="A153" s="6" t="s">
        <v>175</v>
      </c>
      <c r="B153" s="5" t="s">
        <v>31</v>
      </c>
      <c r="D153" s="6" t="s">
        <v>175</v>
      </c>
      <c r="E153" s="5" t="s">
        <v>31</v>
      </c>
      <c r="G153" s="6"/>
      <c r="H153" s="5"/>
      <c r="J153" s="6"/>
      <c r="K153" s="5"/>
      <c r="M153" s="6"/>
      <c r="N153" s="5"/>
      <c r="P153" s="6"/>
      <c r="Q153" s="5"/>
      <c r="S153" s="6"/>
      <c r="T153" s="5"/>
      <c r="V153" s="6"/>
      <c r="W153" s="5"/>
      <c r="Y153" s="6"/>
      <c r="Z153" s="5"/>
      <c r="AB153" s="6"/>
      <c r="AC153" s="5"/>
      <c r="AE153" s="6" t="s">
        <v>1339</v>
      </c>
      <c r="AF153" s="5" t="s">
        <v>573</v>
      </c>
      <c r="AH153" s="6"/>
      <c r="AI153" s="5"/>
      <c r="AK153" s="6"/>
      <c r="AL153" s="5"/>
      <c r="AN153" s="6"/>
      <c r="AO153" s="5"/>
      <c r="AQ153" s="6"/>
      <c r="AR153" s="5"/>
    </row>
    <row r="154" customFormat="false" ht="13.5" hidden="false" customHeight="false" outlineLevel="0" collapsed="false">
      <c r="A154" s="6" t="s">
        <v>189</v>
      </c>
      <c r="B154" s="5" t="s">
        <v>31</v>
      </c>
      <c r="D154" s="6" t="s">
        <v>189</v>
      </c>
      <c r="E154" s="5" t="s">
        <v>31</v>
      </c>
      <c r="G154" s="6"/>
      <c r="H154" s="5"/>
      <c r="J154" s="6"/>
      <c r="K154" s="5"/>
      <c r="M154" s="6"/>
      <c r="N154" s="5"/>
      <c r="P154" s="6"/>
      <c r="Q154" s="5"/>
      <c r="S154" s="6"/>
      <c r="T154" s="5"/>
      <c r="V154" s="6"/>
      <c r="W154" s="5"/>
      <c r="Y154" s="6"/>
      <c r="Z154" s="5"/>
      <c r="AB154" s="6"/>
      <c r="AC154" s="5"/>
      <c r="AE154" s="6" t="s">
        <v>1340</v>
      </c>
      <c r="AF154" s="5" t="s">
        <v>573</v>
      </c>
      <c r="AH154" s="6"/>
      <c r="AI154" s="5"/>
      <c r="AK154" s="6"/>
      <c r="AL154" s="5"/>
      <c r="AN154" s="6"/>
      <c r="AO154" s="5"/>
      <c r="AQ154" s="6"/>
      <c r="AR154" s="5"/>
    </row>
    <row r="155" customFormat="false" ht="13.5" hidden="false" customHeight="false" outlineLevel="0" collapsed="false">
      <c r="A155" s="6" t="s">
        <v>190</v>
      </c>
      <c r="B155" s="5" t="s">
        <v>31</v>
      </c>
      <c r="D155" s="6" t="s">
        <v>190</v>
      </c>
      <c r="E155" s="5" t="s">
        <v>31</v>
      </c>
      <c r="G155" s="6"/>
      <c r="H155" s="5"/>
      <c r="J155" s="6"/>
      <c r="K155" s="5"/>
      <c r="M155" s="6"/>
      <c r="N155" s="5"/>
      <c r="P155" s="6"/>
      <c r="Q155" s="5"/>
      <c r="S155" s="6"/>
      <c r="T155" s="5"/>
      <c r="V155" s="6"/>
      <c r="W155" s="5"/>
      <c r="Y155" s="6"/>
      <c r="Z155" s="5"/>
      <c r="AB155" s="6"/>
      <c r="AC155" s="5"/>
      <c r="AE155" s="6" t="s">
        <v>1341</v>
      </c>
      <c r="AF155" s="5" t="s">
        <v>573</v>
      </c>
      <c r="AH155" s="6"/>
      <c r="AI155" s="5"/>
      <c r="AK155" s="6"/>
      <c r="AL155" s="5"/>
      <c r="AN155" s="6"/>
      <c r="AO155" s="5"/>
      <c r="AQ155" s="6"/>
      <c r="AR155" s="5"/>
    </row>
    <row r="156" customFormat="false" ht="13.5" hidden="false" customHeight="false" outlineLevel="0" collapsed="false">
      <c r="A156" s="6" t="s">
        <v>196</v>
      </c>
      <c r="B156" s="5" t="s">
        <v>12</v>
      </c>
      <c r="D156" s="6" t="s">
        <v>196</v>
      </c>
      <c r="E156" s="5" t="s">
        <v>12</v>
      </c>
      <c r="G156" s="6"/>
      <c r="H156" s="5"/>
      <c r="J156" s="6"/>
      <c r="K156" s="5"/>
      <c r="M156" s="6"/>
      <c r="N156" s="5"/>
      <c r="P156" s="6"/>
      <c r="Q156" s="5"/>
      <c r="S156" s="6"/>
      <c r="T156" s="5"/>
      <c r="V156" s="6"/>
      <c r="W156" s="5"/>
      <c r="Y156" s="6"/>
      <c r="Z156" s="5"/>
      <c r="AB156" s="6"/>
      <c r="AC156" s="5"/>
      <c r="AE156" s="6"/>
      <c r="AF156" s="5"/>
      <c r="AH156" s="6" t="s">
        <v>1342</v>
      </c>
      <c r="AI156" s="5" t="s">
        <v>1166</v>
      </c>
      <c r="AK156" s="6"/>
      <c r="AL156" s="5"/>
      <c r="AN156" s="6"/>
      <c r="AO156" s="5"/>
      <c r="AQ156" s="6"/>
      <c r="AR156" s="5"/>
    </row>
    <row r="157" customFormat="false" ht="13.5" hidden="false" customHeight="false" outlineLevel="0" collapsed="false">
      <c r="A157" s="6" t="s">
        <v>197</v>
      </c>
      <c r="B157" s="5" t="s">
        <v>12</v>
      </c>
      <c r="D157" s="6" t="s">
        <v>197</v>
      </c>
      <c r="E157" s="5" t="s">
        <v>12</v>
      </c>
      <c r="G157" s="6"/>
      <c r="H157" s="5"/>
      <c r="J157" s="6"/>
      <c r="K157" s="5"/>
      <c r="M157" s="6"/>
      <c r="N157" s="5"/>
      <c r="P157" s="6"/>
      <c r="Q157" s="5"/>
      <c r="S157" s="6"/>
      <c r="T157" s="5"/>
      <c r="V157" s="6"/>
      <c r="W157" s="5"/>
      <c r="Y157" s="6"/>
      <c r="Z157" s="5"/>
      <c r="AB157" s="6"/>
      <c r="AC157" s="5"/>
      <c r="AE157" s="6"/>
      <c r="AF157" s="5"/>
      <c r="AH157" s="6" t="s">
        <v>1343</v>
      </c>
      <c r="AI157" s="5" t="s">
        <v>1166</v>
      </c>
      <c r="AK157" s="6"/>
      <c r="AL157" s="5"/>
      <c r="AN157" s="6"/>
      <c r="AO157" s="5"/>
      <c r="AQ157" s="6"/>
      <c r="AR157" s="5"/>
    </row>
    <row r="158" customFormat="false" ht="13.5" hidden="false" customHeight="false" outlineLevel="0" collapsed="false">
      <c r="A158" s="6" t="s">
        <v>199</v>
      </c>
      <c r="B158" s="5" t="s">
        <v>31</v>
      </c>
      <c r="D158" s="6" t="s">
        <v>199</v>
      </c>
      <c r="E158" s="5" t="s">
        <v>31</v>
      </c>
      <c r="G158" s="6"/>
      <c r="H158" s="5"/>
      <c r="J158" s="6"/>
      <c r="K158" s="5"/>
      <c r="M158" s="6"/>
      <c r="N158" s="5"/>
      <c r="P158" s="6"/>
      <c r="Q158" s="5"/>
      <c r="S158" s="6"/>
      <c r="T158" s="5"/>
      <c r="V158" s="6"/>
      <c r="W158" s="5"/>
      <c r="Y158" s="6"/>
      <c r="Z158" s="5"/>
      <c r="AB158" s="6"/>
      <c r="AC158" s="5"/>
      <c r="AE158" s="6"/>
      <c r="AF158" s="5"/>
      <c r="AH158" s="6" t="s">
        <v>1344</v>
      </c>
      <c r="AI158" s="5" t="s">
        <v>573</v>
      </c>
      <c r="AK158" s="6"/>
      <c r="AL158" s="5"/>
      <c r="AN158" s="6"/>
      <c r="AO158" s="5"/>
      <c r="AQ158" s="6"/>
      <c r="AR158" s="5"/>
    </row>
    <row r="159" customFormat="false" ht="13.5" hidden="false" customHeight="false" outlineLevel="0" collapsed="false">
      <c r="A159" s="6" t="s">
        <v>201</v>
      </c>
      <c r="B159" s="5" t="s">
        <v>31</v>
      </c>
      <c r="D159" s="6" t="s">
        <v>201</v>
      </c>
      <c r="E159" s="5" t="s">
        <v>31</v>
      </c>
      <c r="G159" s="6"/>
      <c r="H159" s="5"/>
      <c r="J159" s="6"/>
      <c r="K159" s="5"/>
      <c r="M159" s="6"/>
      <c r="N159" s="5"/>
      <c r="P159" s="6"/>
      <c r="Q159" s="5"/>
      <c r="S159" s="6"/>
      <c r="T159" s="5"/>
      <c r="V159" s="6"/>
      <c r="W159" s="5"/>
      <c r="Y159" s="6"/>
      <c r="Z159" s="5"/>
      <c r="AB159" s="6"/>
      <c r="AC159" s="5"/>
      <c r="AE159" s="6"/>
      <c r="AF159" s="5"/>
      <c r="AH159" s="6" t="s">
        <v>1345</v>
      </c>
      <c r="AI159" s="5" t="s">
        <v>573</v>
      </c>
      <c r="AK159" s="6"/>
      <c r="AL159" s="5"/>
      <c r="AN159" s="6"/>
      <c r="AO159" s="5"/>
      <c r="AQ159" s="6"/>
      <c r="AR159" s="5"/>
    </row>
    <row r="160" customFormat="false" ht="13.5" hidden="false" customHeight="false" outlineLevel="0" collapsed="false">
      <c r="A160" s="6" t="s">
        <v>200</v>
      </c>
      <c r="B160" s="5" t="s">
        <v>31</v>
      </c>
      <c r="D160" s="6" t="s">
        <v>200</v>
      </c>
      <c r="E160" s="5" t="s">
        <v>31</v>
      </c>
      <c r="G160" s="6"/>
      <c r="H160" s="5"/>
      <c r="J160" s="6"/>
      <c r="K160" s="5"/>
      <c r="M160" s="6"/>
      <c r="N160" s="5"/>
      <c r="P160" s="6"/>
      <c r="Q160" s="5"/>
      <c r="S160" s="6"/>
      <c r="T160" s="5"/>
      <c r="V160" s="6"/>
      <c r="W160" s="5"/>
      <c r="Y160" s="6"/>
      <c r="Z160" s="5"/>
      <c r="AB160" s="6"/>
      <c r="AC160" s="5"/>
      <c r="AE160" s="6"/>
      <c r="AF160" s="5"/>
      <c r="AH160" s="6" t="s">
        <v>1346</v>
      </c>
      <c r="AI160" s="5" t="s">
        <v>573</v>
      </c>
      <c r="AK160" s="6"/>
      <c r="AL160" s="5"/>
      <c r="AN160" s="6"/>
      <c r="AO160" s="5"/>
      <c r="AQ160" s="6"/>
      <c r="AR160" s="5"/>
    </row>
    <row r="161" customFormat="false" ht="13.5" hidden="false" customHeight="false" outlineLevel="0" collapsed="false">
      <c r="A161" s="6" t="s">
        <v>194</v>
      </c>
      <c r="B161" s="5" t="s">
        <v>31</v>
      </c>
      <c r="D161" s="6" t="s">
        <v>194</v>
      </c>
      <c r="E161" s="5" t="s">
        <v>31</v>
      </c>
      <c r="G161" s="6"/>
      <c r="H161" s="5"/>
      <c r="J161" s="6"/>
      <c r="K161" s="5"/>
      <c r="M161" s="6"/>
      <c r="N161" s="5"/>
      <c r="P161" s="6"/>
      <c r="Q161" s="5"/>
      <c r="S161" s="6"/>
      <c r="T161" s="5"/>
      <c r="V161" s="6"/>
      <c r="W161" s="5"/>
      <c r="Y161" s="6"/>
      <c r="Z161" s="5"/>
      <c r="AB161" s="6"/>
      <c r="AC161" s="5"/>
      <c r="AE161" s="6"/>
      <c r="AF161" s="5"/>
      <c r="AH161" s="6" t="s">
        <v>1347</v>
      </c>
      <c r="AI161" s="5" t="s">
        <v>573</v>
      </c>
      <c r="AK161" s="6"/>
      <c r="AL161" s="5"/>
      <c r="AN161" s="6"/>
      <c r="AO161" s="5"/>
      <c r="AQ161" s="6"/>
      <c r="AR161" s="5"/>
    </row>
    <row r="162" customFormat="false" ht="13.5" hidden="false" customHeight="false" outlineLevel="0" collapsed="false">
      <c r="A162" s="6" t="s">
        <v>202</v>
      </c>
      <c r="B162" s="5" t="s">
        <v>31</v>
      </c>
      <c r="D162" s="6" t="s">
        <v>202</v>
      </c>
      <c r="E162" s="5" t="s">
        <v>31</v>
      </c>
      <c r="G162" s="6"/>
      <c r="H162" s="5"/>
      <c r="J162" s="6"/>
      <c r="K162" s="5"/>
      <c r="M162" s="6"/>
      <c r="N162" s="5"/>
      <c r="P162" s="6"/>
      <c r="Q162" s="5"/>
      <c r="S162" s="6"/>
      <c r="T162" s="5"/>
      <c r="V162" s="6"/>
      <c r="W162" s="5"/>
      <c r="Y162" s="6"/>
      <c r="Z162" s="5"/>
      <c r="AB162" s="6"/>
      <c r="AC162" s="5"/>
      <c r="AE162" s="6"/>
      <c r="AF162" s="5"/>
      <c r="AH162" s="6" t="s">
        <v>1348</v>
      </c>
      <c r="AI162" s="5" t="s">
        <v>573</v>
      </c>
      <c r="AK162" s="6"/>
      <c r="AL162" s="5"/>
      <c r="AN162" s="6"/>
      <c r="AO162" s="5"/>
      <c r="AQ162" s="6"/>
      <c r="AR162" s="5"/>
    </row>
    <row r="163" customFormat="false" ht="13.5" hidden="false" customHeight="false" outlineLevel="0" collapsed="false">
      <c r="A163" s="6" t="s">
        <v>210</v>
      </c>
      <c r="B163" s="5" t="s">
        <v>7</v>
      </c>
      <c r="D163" s="6" t="s">
        <v>210</v>
      </c>
      <c r="E163" s="5" t="s">
        <v>7</v>
      </c>
      <c r="G163" s="6"/>
      <c r="H163" s="5"/>
      <c r="J163" s="6"/>
      <c r="K163" s="5"/>
      <c r="M163" s="6"/>
      <c r="N163" s="5"/>
      <c r="P163" s="6"/>
      <c r="Q163" s="5"/>
      <c r="S163" s="6"/>
      <c r="T163" s="5"/>
      <c r="V163" s="6"/>
      <c r="W163" s="5"/>
      <c r="Y163" s="6" t="s">
        <v>1349</v>
      </c>
      <c r="Z163" s="5" t="s">
        <v>1350</v>
      </c>
      <c r="AB163" s="6"/>
      <c r="AC163" s="5"/>
      <c r="AE163" s="6"/>
      <c r="AF163" s="5"/>
      <c r="AH163" s="6"/>
      <c r="AI163" s="5"/>
      <c r="AK163" s="6"/>
      <c r="AL163" s="5"/>
      <c r="AN163" s="6"/>
      <c r="AO163" s="5"/>
      <c r="AQ163" s="6"/>
      <c r="AR163" s="5"/>
    </row>
    <row r="164" customFormat="false" ht="13.5" hidden="false" customHeight="false" outlineLevel="0" collapsed="false">
      <c r="A164" s="6" t="s">
        <v>212</v>
      </c>
      <c r="B164" s="5" t="s">
        <v>7</v>
      </c>
      <c r="D164" s="6" t="s">
        <v>212</v>
      </c>
      <c r="E164" s="5" t="s">
        <v>7</v>
      </c>
      <c r="G164" s="6"/>
      <c r="H164" s="5"/>
      <c r="J164" s="6"/>
      <c r="K164" s="5"/>
      <c r="M164" s="6"/>
      <c r="N164" s="5"/>
      <c r="P164" s="6"/>
      <c r="Q164" s="5"/>
      <c r="S164" s="6"/>
      <c r="T164" s="5"/>
      <c r="V164" s="6"/>
      <c r="W164" s="5"/>
      <c r="Y164" s="6" t="s">
        <v>1351</v>
      </c>
      <c r="Z164" s="5" t="s">
        <v>1350</v>
      </c>
      <c r="AB164" s="6"/>
      <c r="AC164" s="5"/>
      <c r="AE164" s="6"/>
      <c r="AF164" s="5"/>
      <c r="AH164" s="6"/>
      <c r="AI164" s="5"/>
      <c r="AK164" s="6"/>
      <c r="AL164" s="5"/>
      <c r="AN164" s="6"/>
      <c r="AO164" s="5"/>
      <c r="AQ164" s="6"/>
      <c r="AR164" s="5"/>
    </row>
    <row r="165" customFormat="false" ht="13.5" hidden="false" customHeight="false" outlineLevel="0" collapsed="false">
      <c r="A165" s="6" t="s">
        <v>214</v>
      </c>
      <c r="B165" s="5" t="s">
        <v>7</v>
      </c>
      <c r="D165" s="6" t="s">
        <v>214</v>
      </c>
      <c r="E165" s="5" t="s">
        <v>7</v>
      </c>
      <c r="G165" s="6"/>
      <c r="H165" s="5"/>
      <c r="J165" s="6"/>
      <c r="K165" s="5"/>
      <c r="M165" s="6"/>
      <c r="N165" s="5"/>
      <c r="P165" s="6"/>
      <c r="Q165" s="5"/>
      <c r="S165" s="6"/>
      <c r="T165" s="5"/>
      <c r="V165" s="6"/>
      <c r="W165" s="5"/>
      <c r="Y165" s="6" t="s">
        <v>1352</v>
      </c>
      <c r="Z165" s="5" t="s">
        <v>1350</v>
      </c>
      <c r="AB165" s="6"/>
      <c r="AC165" s="5"/>
      <c r="AE165" s="6"/>
      <c r="AF165" s="5"/>
      <c r="AH165" s="6"/>
      <c r="AI165" s="5"/>
      <c r="AK165" s="6"/>
      <c r="AL165" s="5"/>
      <c r="AN165" s="6"/>
      <c r="AO165" s="5"/>
      <c r="AQ165" s="6"/>
      <c r="AR165" s="5"/>
    </row>
    <row r="166" customFormat="false" ht="13.5" hidden="false" customHeight="false" outlineLevel="0" collapsed="false">
      <c r="A166" s="6" t="s">
        <v>215</v>
      </c>
      <c r="B166" s="5" t="s">
        <v>7</v>
      </c>
      <c r="D166" s="6" t="s">
        <v>215</v>
      </c>
      <c r="E166" s="5" t="s">
        <v>7</v>
      </c>
      <c r="G166" s="6"/>
      <c r="H166" s="5"/>
      <c r="J166" s="6"/>
      <c r="K166" s="5"/>
      <c r="M166" s="6"/>
      <c r="N166" s="5"/>
      <c r="P166" s="6"/>
      <c r="Q166" s="5"/>
      <c r="S166" s="6"/>
      <c r="T166" s="5"/>
      <c r="V166" s="6"/>
      <c r="W166" s="5"/>
      <c r="Y166" s="6" t="s">
        <v>1353</v>
      </c>
      <c r="Z166" s="5" t="s">
        <v>1350</v>
      </c>
      <c r="AB166" s="6"/>
      <c r="AC166" s="5"/>
      <c r="AE166" s="6"/>
      <c r="AF166" s="5"/>
      <c r="AH166" s="6"/>
      <c r="AI166" s="5"/>
      <c r="AK166" s="6"/>
      <c r="AL166" s="5"/>
      <c r="AN166" s="6"/>
      <c r="AO166" s="5"/>
      <c r="AQ166" s="6"/>
      <c r="AR166" s="5"/>
    </row>
    <row r="167" customFormat="false" ht="13.5" hidden="false" customHeight="false" outlineLevel="0" collapsed="false">
      <c r="A167" s="6" t="s">
        <v>217</v>
      </c>
      <c r="B167" s="5" t="s">
        <v>31</v>
      </c>
      <c r="D167" s="6" t="s">
        <v>217</v>
      </c>
      <c r="E167" s="5" t="s">
        <v>31</v>
      </c>
      <c r="G167" s="6"/>
      <c r="H167" s="5"/>
      <c r="J167" s="6"/>
      <c r="K167" s="5"/>
      <c r="M167" s="6"/>
      <c r="N167" s="5"/>
      <c r="P167" s="6"/>
      <c r="Q167" s="5"/>
      <c r="S167" s="6"/>
      <c r="T167" s="5"/>
      <c r="V167" s="6"/>
      <c r="W167" s="5"/>
      <c r="Y167" s="6" t="s">
        <v>1354</v>
      </c>
      <c r="Z167" s="5" t="s">
        <v>573</v>
      </c>
      <c r="AB167" s="6"/>
      <c r="AC167" s="5"/>
      <c r="AE167" s="6"/>
      <c r="AF167" s="5"/>
      <c r="AH167" s="6"/>
      <c r="AI167" s="5"/>
      <c r="AK167" s="6"/>
      <c r="AL167" s="5"/>
      <c r="AN167" s="6"/>
      <c r="AO167" s="5"/>
      <c r="AQ167" s="6"/>
      <c r="AR167" s="5"/>
    </row>
    <row r="168" customFormat="false" ht="13.5" hidden="false" customHeight="false" outlineLevel="0" collapsed="false">
      <c r="A168" s="6" t="s">
        <v>218</v>
      </c>
      <c r="B168" s="5" t="s">
        <v>31</v>
      </c>
      <c r="D168" s="6" t="s">
        <v>218</v>
      </c>
      <c r="E168" s="5" t="s">
        <v>31</v>
      </c>
      <c r="G168" s="6"/>
      <c r="H168" s="5"/>
      <c r="J168" s="6"/>
      <c r="K168" s="5"/>
      <c r="M168" s="6"/>
      <c r="N168" s="5"/>
      <c r="P168" s="6"/>
      <c r="Q168" s="5"/>
      <c r="S168" s="6"/>
      <c r="T168" s="5"/>
      <c r="V168" s="6"/>
      <c r="W168" s="5"/>
      <c r="Y168" s="6"/>
      <c r="Z168" s="5"/>
      <c r="AB168" s="6" t="s">
        <v>1355</v>
      </c>
      <c r="AC168" s="5" t="s">
        <v>573</v>
      </c>
      <c r="AE168" s="6"/>
      <c r="AF168" s="5"/>
      <c r="AH168" s="6"/>
      <c r="AI168" s="5"/>
      <c r="AK168" s="6"/>
      <c r="AL168" s="5"/>
      <c r="AN168" s="6"/>
      <c r="AO168" s="5"/>
      <c r="AQ168" s="6"/>
      <c r="AR168" s="5"/>
    </row>
    <row r="169" customFormat="false" ht="13.5" hidden="false" customHeight="false" outlineLevel="0" collapsed="false">
      <c r="A169" s="6" t="s">
        <v>172</v>
      </c>
      <c r="B169" s="5" t="s">
        <v>31</v>
      </c>
      <c r="D169" s="6" t="s">
        <v>172</v>
      </c>
      <c r="E169" s="5" t="s">
        <v>31</v>
      </c>
      <c r="G169" s="6"/>
      <c r="H169" s="5"/>
      <c r="J169" s="6"/>
      <c r="K169" s="5"/>
      <c r="M169" s="6"/>
      <c r="N169" s="5"/>
      <c r="P169" s="6" t="s">
        <v>1356</v>
      </c>
      <c r="Q169" s="5"/>
      <c r="S169" s="6"/>
      <c r="T169" s="5"/>
      <c r="V169" s="6"/>
      <c r="W169" s="5"/>
      <c r="Y169" s="6"/>
      <c r="Z169" s="5"/>
      <c r="AB169" s="6" t="s">
        <v>1357</v>
      </c>
      <c r="AC169" s="5" t="s">
        <v>573</v>
      </c>
      <c r="AE169" s="6"/>
      <c r="AF169" s="5"/>
      <c r="AH169" s="6"/>
      <c r="AI169" s="5"/>
      <c r="AK169" s="6"/>
      <c r="AL169" s="5"/>
      <c r="AN169" s="6" t="s">
        <v>1358</v>
      </c>
      <c r="AO169" s="5"/>
      <c r="AQ169" s="6"/>
      <c r="AR169" s="5"/>
    </row>
    <row r="170" customFormat="false" ht="13.5" hidden="false" customHeight="false" outlineLevel="0" collapsed="false">
      <c r="A170" s="6" t="s">
        <v>219</v>
      </c>
      <c r="B170" s="5" t="s">
        <v>31</v>
      </c>
      <c r="D170" s="6" t="s">
        <v>219</v>
      </c>
      <c r="E170" s="5" t="s">
        <v>31</v>
      </c>
      <c r="G170" s="6" t="s">
        <v>1359</v>
      </c>
      <c r="H170" s="5" t="s">
        <v>31</v>
      </c>
      <c r="J170" s="6" t="s">
        <v>1360</v>
      </c>
      <c r="K170" s="5" t="s">
        <v>31</v>
      </c>
      <c r="M170" s="6" t="s">
        <v>1361</v>
      </c>
      <c r="N170" s="5" t="s">
        <v>31</v>
      </c>
      <c r="P170" s="6" t="s">
        <v>1362</v>
      </c>
      <c r="Q170" s="5" t="s">
        <v>31</v>
      </c>
      <c r="S170" s="6" t="s">
        <v>1361</v>
      </c>
      <c r="T170" s="5" t="s">
        <v>31</v>
      </c>
      <c r="V170" s="6" t="s">
        <v>1363</v>
      </c>
      <c r="W170" s="5" t="s">
        <v>31</v>
      </c>
      <c r="Y170" s="6" t="s">
        <v>1360</v>
      </c>
      <c r="Z170" s="5" t="s">
        <v>31</v>
      </c>
      <c r="AB170" s="6"/>
      <c r="AC170" s="5"/>
      <c r="AE170" s="6" t="s">
        <v>1364</v>
      </c>
      <c r="AF170" s="5"/>
      <c r="AH170" s="6" t="s">
        <v>1365</v>
      </c>
      <c r="AI170" s="5"/>
      <c r="AK170" s="6"/>
      <c r="AL170" s="5"/>
      <c r="AN170" s="6"/>
      <c r="AO170" s="5"/>
      <c r="AQ170" s="6" t="s">
        <v>1366</v>
      </c>
      <c r="AR170" s="5" t="s">
        <v>31</v>
      </c>
    </row>
    <row r="171" customFormat="false" ht="13.5" hidden="false" customHeight="false" outlineLevel="0" collapsed="false">
      <c r="A171" s="6" t="s">
        <v>220</v>
      </c>
      <c r="B171" s="5" t="s">
        <v>31</v>
      </c>
      <c r="D171" s="6" t="s">
        <v>220</v>
      </c>
      <c r="E171" s="5" t="s">
        <v>31</v>
      </c>
      <c r="G171" s="6"/>
      <c r="H171" s="5"/>
      <c r="J171" s="6"/>
      <c r="K171" s="5"/>
      <c r="M171" s="6"/>
      <c r="N171" s="5"/>
      <c r="P171" s="6"/>
      <c r="Q171" s="5"/>
      <c r="S171" s="6"/>
      <c r="T171" s="5"/>
      <c r="V171" s="6"/>
      <c r="W171" s="5"/>
      <c r="Y171" s="6"/>
      <c r="Z171" s="5"/>
      <c r="AB171" s="6"/>
      <c r="AC171" s="5"/>
      <c r="AE171" s="6"/>
      <c r="AF171" s="5"/>
      <c r="AH171" s="6"/>
      <c r="AI171" s="5"/>
      <c r="AK171" s="6" t="s">
        <v>1367</v>
      </c>
      <c r="AL171" s="5" t="s">
        <v>31</v>
      </c>
      <c r="AN171" s="6"/>
      <c r="AO171" s="5"/>
      <c r="AQ171" s="6"/>
      <c r="AR171" s="5"/>
    </row>
    <row r="172" customFormat="false" ht="13.5" hidden="false" customHeight="false" outlineLevel="0" collapsed="false">
      <c r="A172" s="6" t="s">
        <v>221</v>
      </c>
      <c r="B172" s="5" t="s">
        <v>31</v>
      </c>
      <c r="D172" s="6" t="s">
        <v>221</v>
      </c>
      <c r="E172" s="5" t="s">
        <v>31</v>
      </c>
      <c r="G172" s="6"/>
      <c r="H172" s="5"/>
      <c r="J172" s="6"/>
      <c r="K172" s="5"/>
      <c r="M172" s="6"/>
      <c r="N172" s="5"/>
      <c r="P172" s="6"/>
      <c r="Q172" s="5"/>
      <c r="S172" s="6"/>
      <c r="T172" s="5"/>
      <c r="V172" s="6"/>
      <c r="W172" s="5"/>
      <c r="Y172" s="6"/>
      <c r="Z172" s="5"/>
      <c r="AB172" s="6"/>
      <c r="AC172" s="5"/>
      <c r="AE172" s="6"/>
      <c r="AF172" s="5"/>
      <c r="AH172" s="6"/>
      <c r="AI172" s="5"/>
      <c r="AK172" s="6"/>
      <c r="AL172" s="5"/>
      <c r="AN172" s="6"/>
      <c r="AO172" s="5"/>
      <c r="AQ172" s="6"/>
      <c r="AR172" s="5"/>
    </row>
    <row r="173" customFormat="false" ht="13.5" hidden="false" customHeight="false" outlineLevel="0" collapsed="false">
      <c r="A173" s="6" t="s">
        <v>224</v>
      </c>
      <c r="B173" s="5" t="s">
        <v>7</v>
      </c>
      <c r="D173" s="6" t="s">
        <v>224</v>
      </c>
      <c r="E173" s="5" t="s">
        <v>7</v>
      </c>
      <c r="G173" s="6"/>
      <c r="H173" s="5"/>
      <c r="J173" s="6"/>
      <c r="K173" s="5"/>
      <c r="M173" s="6"/>
      <c r="N173" s="5"/>
      <c r="P173" s="6"/>
      <c r="Q173" s="5"/>
      <c r="S173" s="6"/>
      <c r="T173" s="5"/>
      <c r="V173" s="6" t="s">
        <v>647</v>
      </c>
      <c r="W173" s="5" t="s">
        <v>1350</v>
      </c>
      <c r="Y173" s="6"/>
      <c r="Z173" s="5"/>
      <c r="AB173" s="6"/>
      <c r="AC173" s="5"/>
      <c r="AE173" s="6"/>
      <c r="AF173" s="5"/>
      <c r="AH173" s="6"/>
      <c r="AI173" s="5"/>
      <c r="AK173" s="6"/>
      <c r="AL173" s="5"/>
      <c r="AN173" s="6"/>
      <c r="AO173" s="5"/>
      <c r="AQ173" s="6"/>
      <c r="AR173" s="5"/>
    </row>
    <row r="174" customFormat="false" ht="13.5" hidden="false" customHeight="false" outlineLevel="0" collapsed="false">
      <c r="A174" s="6" t="s">
        <v>225</v>
      </c>
      <c r="B174" s="5" t="s">
        <v>7</v>
      </c>
      <c r="D174" s="6" t="s">
        <v>225</v>
      </c>
      <c r="E174" s="5" t="s">
        <v>7</v>
      </c>
      <c r="G174" s="6"/>
      <c r="H174" s="5"/>
      <c r="J174" s="6"/>
      <c r="K174" s="5"/>
      <c r="M174" s="6"/>
      <c r="N174" s="5"/>
      <c r="P174" s="6"/>
      <c r="Q174" s="5"/>
      <c r="S174" s="6"/>
      <c r="T174" s="5"/>
      <c r="V174" s="6" t="s">
        <v>656</v>
      </c>
      <c r="W174" s="5" t="s">
        <v>1350</v>
      </c>
      <c r="Y174" s="6"/>
      <c r="Z174" s="5"/>
      <c r="AB174" s="6"/>
      <c r="AC174" s="5"/>
      <c r="AE174" s="6"/>
      <c r="AF174" s="5"/>
      <c r="AH174" s="6"/>
      <c r="AI174" s="5"/>
      <c r="AK174" s="6"/>
      <c r="AL174" s="5"/>
      <c r="AN174" s="6"/>
      <c r="AO174" s="5"/>
      <c r="AQ174" s="6"/>
      <c r="AR174" s="5"/>
    </row>
    <row r="175" customFormat="false" ht="13.5" hidden="false" customHeight="false" outlineLevel="0" collapsed="false">
      <c r="A175" s="6" t="s">
        <v>227</v>
      </c>
      <c r="B175" s="5" t="s">
        <v>7</v>
      </c>
      <c r="D175" s="6" t="s">
        <v>227</v>
      </c>
      <c r="E175" s="5" t="s">
        <v>7</v>
      </c>
      <c r="G175" s="6"/>
      <c r="H175" s="5"/>
      <c r="J175" s="6"/>
      <c r="K175" s="5"/>
      <c r="M175" s="6"/>
      <c r="N175" s="5"/>
      <c r="P175" s="6"/>
      <c r="Q175" s="5"/>
      <c r="S175" s="6"/>
      <c r="T175" s="5"/>
      <c r="V175" s="6" t="s">
        <v>665</v>
      </c>
      <c r="W175" s="5" t="s">
        <v>1350</v>
      </c>
      <c r="Y175" s="6"/>
      <c r="Z175" s="5"/>
      <c r="AB175" s="6"/>
      <c r="AC175" s="5"/>
      <c r="AE175" s="6"/>
      <c r="AF175" s="5"/>
      <c r="AH175" s="6"/>
      <c r="AI175" s="5"/>
      <c r="AK175" s="6"/>
      <c r="AL175" s="5"/>
      <c r="AN175" s="6"/>
      <c r="AO175" s="5"/>
      <c r="AQ175" s="6"/>
      <c r="AR175" s="5"/>
    </row>
    <row r="176" customFormat="false" ht="13.5" hidden="false" customHeight="false" outlineLevel="0" collapsed="false">
      <c r="A176" s="6" t="s">
        <v>228</v>
      </c>
      <c r="B176" s="5" t="s">
        <v>7</v>
      </c>
      <c r="D176" s="6" t="s">
        <v>228</v>
      </c>
      <c r="E176" s="5" t="s">
        <v>7</v>
      </c>
      <c r="G176" s="6"/>
      <c r="H176" s="5"/>
      <c r="J176" s="6"/>
      <c r="K176" s="5"/>
      <c r="M176" s="6"/>
      <c r="N176" s="5"/>
      <c r="P176" s="6"/>
      <c r="Q176" s="5"/>
      <c r="S176" s="6"/>
      <c r="T176" s="5"/>
      <c r="V176" s="6" t="s">
        <v>674</v>
      </c>
      <c r="W176" s="5" t="s">
        <v>1350</v>
      </c>
      <c r="Y176" s="6"/>
      <c r="Z176" s="5"/>
      <c r="AB176" s="6"/>
      <c r="AC176" s="5"/>
      <c r="AE176" s="6"/>
      <c r="AF176" s="5"/>
      <c r="AH176" s="6"/>
      <c r="AI176" s="5"/>
      <c r="AK176" s="6"/>
      <c r="AL176" s="5"/>
      <c r="AN176" s="6"/>
      <c r="AO176" s="5"/>
      <c r="AQ176" s="6"/>
      <c r="AR176" s="5"/>
    </row>
    <row r="177" customFormat="false" ht="13.5" hidden="false" customHeight="false" outlineLevel="0" collapsed="false">
      <c r="A177" s="6" t="s">
        <v>229</v>
      </c>
      <c r="B177" s="5" t="s">
        <v>7</v>
      </c>
      <c r="D177" s="6" t="s">
        <v>229</v>
      </c>
      <c r="E177" s="5" t="s">
        <v>7</v>
      </c>
      <c r="G177" s="6"/>
      <c r="H177" s="5"/>
      <c r="J177" s="6"/>
      <c r="K177" s="5"/>
      <c r="M177" s="6"/>
      <c r="N177" s="5"/>
      <c r="P177" s="6"/>
      <c r="Q177" s="5"/>
      <c r="S177" s="6"/>
      <c r="T177" s="5"/>
      <c r="V177" s="6" t="s">
        <v>683</v>
      </c>
      <c r="W177" s="5" t="s">
        <v>1350</v>
      </c>
      <c r="Y177" s="6"/>
      <c r="Z177" s="5"/>
      <c r="AB177" s="6"/>
      <c r="AC177" s="5"/>
      <c r="AE177" s="6"/>
      <c r="AF177" s="5"/>
      <c r="AH177" s="6"/>
      <c r="AI177" s="5"/>
      <c r="AK177" s="6"/>
      <c r="AL177" s="5"/>
      <c r="AN177" s="6"/>
      <c r="AO177" s="5"/>
      <c r="AQ177" s="6"/>
      <c r="AR177" s="5"/>
    </row>
    <row r="178" customFormat="false" ht="13.5" hidden="false" customHeight="false" outlineLevel="0" collapsed="false">
      <c r="A178" s="6" t="s">
        <v>230</v>
      </c>
      <c r="B178" s="5" t="s">
        <v>7</v>
      </c>
      <c r="D178" s="6" t="s">
        <v>230</v>
      </c>
      <c r="E178" s="5" t="s">
        <v>7</v>
      </c>
      <c r="G178" s="6"/>
      <c r="H178" s="5"/>
      <c r="J178" s="6"/>
      <c r="K178" s="5"/>
      <c r="M178" s="6"/>
      <c r="N178" s="5"/>
      <c r="P178" s="6"/>
      <c r="Q178" s="5"/>
      <c r="S178" s="6"/>
      <c r="T178" s="5"/>
      <c r="V178" s="6" t="s">
        <v>692</v>
      </c>
      <c r="W178" s="5" t="s">
        <v>1350</v>
      </c>
      <c r="Y178" s="6"/>
      <c r="Z178" s="5"/>
      <c r="AB178" s="6"/>
      <c r="AC178" s="5"/>
      <c r="AE178" s="6"/>
      <c r="AF178" s="5"/>
      <c r="AH178" s="6"/>
      <c r="AI178" s="5"/>
      <c r="AK178" s="6"/>
      <c r="AL178" s="5"/>
      <c r="AN178" s="6"/>
      <c r="AO178" s="5"/>
      <c r="AQ178" s="6"/>
      <c r="AR178" s="5"/>
    </row>
    <row r="179" customFormat="false" ht="13.5" hidden="false" customHeight="false" outlineLevel="0" collapsed="false">
      <c r="A179" s="6" t="s">
        <v>231</v>
      </c>
      <c r="B179" s="5" t="s">
        <v>7</v>
      </c>
      <c r="D179" s="6" t="s">
        <v>231</v>
      </c>
      <c r="E179" s="5" t="s">
        <v>7</v>
      </c>
      <c r="G179" s="6"/>
      <c r="H179" s="5"/>
      <c r="J179" s="6"/>
      <c r="K179" s="5"/>
      <c r="M179" s="6"/>
      <c r="N179" s="5"/>
      <c r="P179" s="6"/>
      <c r="Q179" s="5"/>
      <c r="S179" s="6"/>
      <c r="T179" s="5"/>
      <c r="V179" s="6" t="s">
        <v>701</v>
      </c>
      <c r="W179" s="5" t="s">
        <v>1350</v>
      </c>
      <c r="Y179" s="6"/>
      <c r="Z179" s="5"/>
      <c r="AB179" s="6"/>
      <c r="AC179" s="5"/>
      <c r="AE179" s="6"/>
      <c r="AF179" s="5"/>
      <c r="AH179" s="6"/>
      <c r="AI179" s="5"/>
      <c r="AK179" s="6"/>
      <c r="AL179" s="5"/>
      <c r="AN179" s="6"/>
      <c r="AO179" s="5"/>
      <c r="AQ179" s="6"/>
      <c r="AR179" s="5"/>
    </row>
    <row r="180" customFormat="false" ht="13.5" hidden="false" customHeight="false" outlineLevel="0" collapsed="false">
      <c r="A180" s="6" t="s">
        <v>232</v>
      </c>
      <c r="B180" s="5" t="s">
        <v>7</v>
      </c>
      <c r="D180" s="6" t="s">
        <v>232</v>
      </c>
      <c r="E180" s="5" t="s">
        <v>7</v>
      </c>
      <c r="G180" s="6"/>
      <c r="H180" s="5"/>
      <c r="J180" s="6"/>
      <c r="K180" s="5"/>
      <c r="M180" s="6"/>
      <c r="N180" s="5"/>
      <c r="P180" s="6"/>
      <c r="Q180" s="5"/>
      <c r="S180" s="6"/>
      <c r="T180" s="5"/>
      <c r="V180" s="6" t="s">
        <v>710</v>
      </c>
      <c r="W180" s="5" t="s">
        <v>1350</v>
      </c>
      <c r="Y180" s="6"/>
      <c r="Z180" s="5"/>
      <c r="AB180" s="6"/>
      <c r="AC180" s="5"/>
      <c r="AE180" s="6"/>
      <c r="AF180" s="5"/>
      <c r="AH180" s="6"/>
      <c r="AI180" s="5"/>
      <c r="AK180" s="6"/>
      <c r="AL180" s="5"/>
      <c r="AN180" s="6"/>
      <c r="AO180" s="5"/>
      <c r="AQ180" s="6"/>
      <c r="AR180" s="5"/>
    </row>
    <row r="181" customFormat="false" ht="13.5" hidden="false" customHeight="false" outlineLevel="0" collapsed="false">
      <c r="A181" s="6" t="s">
        <v>233</v>
      </c>
      <c r="B181" s="5" t="s">
        <v>7</v>
      </c>
      <c r="D181" s="6" t="s">
        <v>233</v>
      </c>
      <c r="E181" s="5" t="s">
        <v>7</v>
      </c>
      <c r="G181" s="6"/>
      <c r="H181" s="5"/>
      <c r="J181" s="6"/>
      <c r="K181" s="5"/>
      <c r="M181" s="6"/>
      <c r="N181" s="5"/>
      <c r="P181" s="6"/>
      <c r="Q181" s="5"/>
      <c r="S181" s="6"/>
      <c r="T181" s="5"/>
      <c r="V181" s="6" t="s">
        <v>719</v>
      </c>
      <c r="W181" s="5" t="s">
        <v>1350</v>
      </c>
      <c r="Y181" s="6"/>
      <c r="Z181" s="5"/>
      <c r="AB181" s="6"/>
      <c r="AC181" s="5"/>
      <c r="AE181" s="6"/>
      <c r="AF181" s="5"/>
      <c r="AH181" s="6"/>
      <c r="AI181" s="5"/>
      <c r="AK181" s="6"/>
      <c r="AL181" s="5"/>
      <c r="AN181" s="6"/>
      <c r="AO181" s="5"/>
      <c r="AQ181" s="6"/>
      <c r="AR181" s="5"/>
    </row>
    <row r="182" customFormat="false" ht="13.5" hidden="false" customHeight="false" outlineLevel="0" collapsed="false">
      <c r="A182" s="6" t="s">
        <v>234</v>
      </c>
      <c r="B182" s="5" t="s">
        <v>7</v>
      </c>
      <c r="D182" s="6" t="s">
        <v>234</v>
      </c>
      <c r="E182" s="5" t="s">
        <v>7</v>
      </c>
      <c r="G182" s="6"/>
      <c r="H182" s="5"/>
      <c r="J182" s="6"/>
      <c r="K182" s="5"/>
      <c r="M182" s="6"/>
      <c r="N182" s="5"/>
      <c r="P182" s="6"/>
      <c r="Q182" s="5"/>
      <c r="S182" s="6"/>
      <c r="T182" s="5"/>
      <c r="V182" s="6" t="s">
        <v>727</v>
      </c>
      <c r="W182" s="5" t="s">
        <v>1350</v>
      </c>
      <c r="Y182" s="6"/>
      <c r="Z182" s="5"/>
      <c r="AB182" s="6"/>
      <c r="AC182" s="5"/>
      <c r="AE182" s="6"/>
      <c r="AF182" s="5"/>
      <c r="AH182" s="6"/>
      <c r="AI182" s="5"/>
      <c r="AK182" s="6"/>
      <c r="AL182" s="5"/>
      <c r="AN182" s="6"/>
      <c r="AO182" s="5"/>
      <c r="AQ182" s="6"/>
      <c r="AR182" s="5"/>
    </row>
    <row r="183" customFormat="false" ht="13.5" hidden="false" customHeight="false" outlineLevel="0" collapsed="false">
      <c r="A183" s="6" t="s">
        <v>236</v>
      </c>
      <c r="B183" s="5" t="s">
        <v>7</v>
      </c>
      <c r="D183" s="6" t="s">
        <v>236</v>
      </c>
      <c r="E183" s="5" t="s">
        <v>7</v>
      </c>
      <c r="G183" s="6"/>
      <c r="H183" s="5"/>
      <c r="J183" s="6"/>
      <c r="K183" s="5"/>
      <c r="M183" s="6"/>
      <c r="N183" s="5"/>
      <c r="P183" s="6"/>
      <c r="Q183" s="5"/>
      <c r="S183" s="6"/>
      <c r="T183" s="5"/>
      <c r="V183" s="6" t="s">
        <v>735</v>
      </c>
      <c r="W183" s="5" t="s">
        <v>1350</v>
      </c>
      <c r="Y183" s="6"/>
      <c r="Z183" s="5"/>
      <c r="AB183" s="6"/>
      <c r="AC183" s="5"/>
      <c r="AE183" s="6"/>
      <c r="AF183" s="5"/>
      <c r="AH183" s="6"/>
      <c r="AI183" s="5"/>
      <c r="AK183" s="6"/>
      <c r="AL183" s="5"/>
      <c r="AN183" s="6"/>
      <c r="AO183" s="5"/>
      <c r="AQ183" s="6"/>
      <c r="AR183" s="5"/>
    </row>
    <row r="184" customFormat="false" ht="13.5" hidden="false" customHeight="false" outlineLevel="0" collapsed="false">
      <c r="A184" s="6" t="s">
        <v>237</v>
      </c>
      <c r="B184" s="5" t="s">
        <v>7</v>
      </c>
      <c r="D184" s="6" t="s">
        <v>237</v>
      </c>
      <c r="E184" s="5" t="s">
        <v>7</v>
      </c>
      <c r="G184" s="6"/>
      <c r="H184" s="5"/>
      <c r="J184" s="6"/>
      <c r="K184" s="5"/>
      <c r="M184" s="6"/>
      <c r="N184" s="5"/>
      <c r="P184" s="6"/>
      <c r="Q184" s="5"/>
      <c r="S184" s="6"/>
      <c r="T184" s="5"/>
      <c r="V184" s="6" t="s">
        <v>743</v>
      </c>
      <c r="W184" s="5" t="s">
        <v>1350</v>
      </c>
      <c r="Y184" s="6"/>
      <c r="Z184" s="5"/>
      <c r="AB184" s="6"/>
      <c r="AC184" s="5"/>
      <c r="AE184" s="6"/>
      <c r="AF184" s="5"/>
      <c r="AH184" s="6"/>
      <c r="AI184" s="5"/>
      <c r="AK184" s="6"/>
      <c r="AL184" s="5"/>
      <c r="AN184" s="6"/>
      <c r="AO184" s="5"/>
      <c r="AQ184" s="6"/>
      <c r="AR184" s="5"/>
    </row>
    <row r="185" customFormat="false" ht="13.5" hidden="false" customHeight="false" outlineLevel="0" collapsed="false">
      <c r="A185" s="6" t="s">
        <v>238</v>
      </c>
      <c r="B185" s="5" t="s">
        <v>7</v>
      </c>
      <c r="D185" s="6" t="s">
        <v>238</v>
      </c>
      <c r="E185" s="5" t="s">
        <v>7</v>
      </c>
      <c r="G185" s="6"/>
      <c r="H185" s="5"/>
      <c r="J185" s="6"/>
      <c r="K185" s="5"/>
      <c r="M185" s="6"/>
      <c r="N185" s="5"/>
      <c r="P185" s="6"/>
      <c r="Q185" s="5"/>
      <c r="S185" s="6"/>
      <c r="T185" s="5"/>
      <c r="V185" s="6" t="s">
        <v>750</v>
      </c>
      <c r="W185" s="5" t="s">
        <v>1350</v>
      </c>
      <c r="Y185" s="6"/>
      <c r="Z185" s="5"/>
      <c r="AB185" s="6"/>
      <c r="AC185" s="5"/>
      <c r="AE185" s="6"/>
      <c r="AF185" s="5"/>
      <c r="AH185" s="6"/>
      <c r="AI185" s="5"/>
      <c r="AK185" s="6"/>
      <c r="AL185" s="5"/>
      <c r="AN185" s="6"/>
      <c r="AO185" s="5"/>
      <c r="AQ185" s="6"/>
      <c r="AR185" s="5"/>
    </row>
    <row r="186" customFormat="false" ht="13.5" hidden="false" customHeight="false" outlineLevel="0" collapsed="false">
      <c r="A186" s="6" t="s">
        <v>240</v>
      </c>
      <c r="B186" s="5" t="s">
        <v>7</v>
      </c>
      <c r="D186" s="6" t="s">
        <v>240</v>
      </c>
      <c r="E186" s="5" t="s">
        <v>7</v>
      </c>
      <c r="G186" s="6"/>
      <c r="H186" s="5"/>
      <c r="J186" s="6"/>
      <c r="K186" s="5"/>
      <c r="M186" s="6"/>
      <c r="N186" s="5"/>
      <c r="P186" s="6"/>
      <c r="Q186" s="5"/>
      <c r="S186" s="6"/>
      <c r="T186" s="5"/>
      <c r="V186" s="6" t="s">
        <v>757</v>
      </c>
      <c r="W186" s="5" t="s">
        <v>1350</v>
      </c>
      <c r="Y186" s="6"/>
      <c r="Z186" s="5"/>
      <c r="AB186" s="6"/>
      <c r="AC186" s="5"/>
      <c r="AE186" s="6"/>
      <c r="AF186" s="5"/>
      <c r="AH186" s="6"/>
      <c r="AI186" s="5"/>
      <c r="AK186" s="6"/>
      <c r="AL186" s="5"/>
      <c r="AN186" s="6"/>
      <c r="AO186" s="5"/>
      <c r="AQ186" s="6"/>
      <c r="AR186" s="5"/>
    </row>
    <row r="187" customFormat="false" ht="13.5" hidden="false" customHeight="false" outlineLevel="0" collapsed="false">
      <c r="A187" s="6" t="s">
        <v>241</v>
      </c>
      <c r="B187" s="5" t="s">
        <v>7</v>
      </c>
      <c r="D187" s="6" t="s">
        <v>241</v>
      </c>
      <c r="E187" s="5" t="s">
        <v>7</v>
      </c>
      <c r="G187" s="6"/>
      <c r="H187" s="5"/>
      <c r="J187" s="6"/>
      <c r="K187" s="5"/>
      <c r="M187" s="6"/>
      <c r="N187" s="5"/>
      <c r="P187" s="6"/>
      <c r="Q187" s="5"/>
      <c r="S187" s="6"/>
      <c r="T187" s="5"/>
      <c r="V187" s="6" t="s">
        <v>764</v>
      </c>
      <c r="W187" s="5" t="s">
        <v>1350</v>
      </c>
      <c r="Y187" s="6"/>
      <c r="Z187" s="5"/>
      <c r="AB187" s="6"/>
      <c r="AC187" s="5"/>
      <c r="AE187" s="6"/>
      <c r="AF187" s="5"/>
      <c r="AH187" s="6"/>
      <c r="AI187" s="5"/>
      <c r="AK187" s="6"/>
      <c r="AL187" s="5"/>
      <c r="AN187" s="6"/>
      <c r="AO187" s="5"/>
      <c r="AQ187" s="6"/>
      <c r="AR187" s="5"/>
    </row>
    <row r="188" customFormat="false" ht="13.5" hidden="false" customHeight="false" outlineLevel="0" collapsed="false">
      <c r="A188" s="6" t="s">
        <v>242</v>
      </c>
      <c r="B188" s="5" t="s">
        <v>7</v>
      </c>
      <c r="D188" s="6" t="s">
        <v>242</v>
      </c>
      <c r="E188" s="5" t="s">
        <v>7</v>
      </c>
      <c r="G188" s="6"/>
      <c r="H188" s="5"/>
      <c r="J188" s="6"/>
      <c r="K188" s="5"/>
      <c r="M188" s="6"/>
      <c r="N188" s="5"/>
      <c r="P188" s="6"/>
      <c r="Q188" s="5"/>
      <c r="S188" s="6"/>
      <c r="T188" s="5"/>
      <c r="V188" s="6" t="s">
        <v>771</v>
      </c>
      <c r="W188" s="5" t="s">
        <v>1350</v>
      </c>
      <c r="Y188" s="6"/>
      <c r="Z188" s="5"/>
      <c r="AB188" s="6"/>
      <c r="AC188" s="5"/>
      <c r="AE188" s="6"/>
      <c r="AF188" s="5"/>
      <c r="AH188" s="6"/>
      <c r="AI188" s="5"/>
      <c r="AK188" s="6"/>
      <c r="AL188" s="5"/>
      <c r="AN188" s="6"/>
      <c r="AO188" s="5"/>
      <c r="AQ188" s="6"/>
      <c r="AR188" s="5"/>
    </row>
    <row r="189" customFormat="false" ht="13.5" hidden="false" customHeight="false" outlineLevel="0" collapsed="false">
      <c r="A189" s="6" t="s">
        <v>243</v>
      </c>
      <c r="B189" s="5" t="s">
        <v>7</v>
      </c>
      <c r="D189" s="6" t="s">
        <v>243</v>
      </c>
      <c r="E189" s="5" t="s">
        <v>7</v>
      </c>
      <c r="G189" s="6"/>
      <c r="H189" s="5"/>
      <c r="J189" s="6"/>
      <c r="K189" s="5"/>
      <c r="M189" s="6"/>
      <c r="N189" s="5"/>
      <c r="P189" s="6"/>
      <c r="Q189" s="5"/>
      <c r="S189" s="6"/>
      <c r="T189" s="5"/>
      <c r="V189" s="6" t="s">
        <v>778</v>
      </c>
      <c r="W189" s="5" t="s">
        <v>1350</v>
      </c>
      <c r="Y189" s="6"/>
      <c r="Z189" s="5"/>
      <c r="AB189" s="6"/>
      <c r="AC189" s="5"/>
      <c r="AE189" s="6"/>
      <c r="AF189" s="5"/>
      <c r="AH189" s="6"/>
      <c r="AI189" s="5"/>
      <c r="AK189" s="6"/>
      <c r="AL189" s="5"/>
      <c r="AN189" s="6"/>
      <c r="AO189" s="5"/>
      <c r="AQ189" s="6"/>
      <c r="AR189" s="5"/>
    </row>
    <row r="190" customFormat="false" ht="13.5" hidden="false" customHeight="false" outlineLevel="0" collapsed="false">
      <c r="A190" s="6" t="s">
        <v>244</v>
      </c>
      <c r="B190" s="5" t="s">
        <v>7</v>
      </c>
      <c r="D190" s="6" t="s">
        <v>244</v>
      </c>
      <c r="E190" s="5" t="s">
        <v>7</v>
      </c>
      <c r="G190" s="6"/>
      <c r="H190" s="5"/>
      <c r="J190" s="6"/>
      <c r="K190" s="5"/>
      <c r="M190" s="6"/>
      <c r="N190" s="5"/>
      <c r="P190" s="6"/>
      <c r="Q190" s="5"/>
      <c r="S190" s="6"/>
      <c r="T190" s="5"/>
      <c r="V190" s="6" t="s">
        <v>785</v>
      </c>
      <c r="W190" s="5" t="s">
        <v>1350</v>
      </c>
      <c r="Y190" s="6"/>
      <c r="Z190" s="5"/>
      <c r="AB190" s="6"/>
      <c r="AC190" s="5"/>
      <c r="AE190" s="6"/>
      <c r="AF190" s="5"/>
      <c r="AH190" s="6"/>
      <c r="AI190" s="5"/>
      <c r="AK190" s="6"/>
      <c r="AL190" s="5"/>
      <c r="AN190" s="6"/>
      <c r="AO190" s="5"/>
      <c r="AQ190" s="6"/>
      <c r="AR190" s="5"/>
    </row>
    <row r="191" customFormat="false" ht="13.5" hidden="false" customHeight="false" outlineLevel="0" collapsed="false">
      <c r="A191" s="6" t="s">
        <v>245</v>
      </c>
      <c r="B191" s="5" t="s">
        <v>7</v>
      </c>
      <c r="D191" s="6" t="s">
        <v>245</v>
      </c>
      <c r="E191" s="5" t="s">
        <v>7</v>
      </c>
      <c r="G191" s="6"/>
      <c r="H191" s="5"/>
      <c r="J191" s="6"/>
      <c r="K191" s="5"/>
      <c r="M191" s="6"/>
      <c r="N191" s="5"/>
      <c r="P191" s="6"/>
      <c r="Q191" s="5"/>
      <c r="S191" s="6"/>
      <c r="T191" s="5"/>
      <c r="V191" s="6" t="s">
        <v>792</v>
      </c>
      <c r="W191" s="5" t="s">
        <v>1350</v>
      </c>
      <c r="Y191" s="6"/>
      <c r="Z191" s="5"/>
      <c r="AB191" s="6"/>
      <c r="AC191" s="5"/>
      <c r="AE191" s="6"/>
      <c r="AF191" s="5"/>
      <c r="AH191" s="6"/>
      <c r="AI191" s="5"/>
      <c r="AK191" s="6"/>
      <c r="AL191" s="5"/>
      <c r="AN191" s="6"/>
      <c r="AO191" s="5"/>
      <c r="AQ191" s="6"/>
      <c r="AR191" s="5"/>
    </row>
    <row r="192" customFormat="false" ht="13.5" hidden="false" customHeight="false" outlineLevel="0" collapsed="false">
      <c r="A192" s="6" t="s">
        <v>246</v>
      </c>
      <c r="B192" s="5" t="s">
        <v>7</v>
      </c>
      <c r="D192" s="6" t="s">
        <v>246</v>
      </c>
      <c r="E192" s="5" t="s">
        <v>7</v>
      </c>
      <c r="G192" s="6"/>
      <c r="H192" s="5"/>
      <c r="J192" s="6"/>
      <c r="K192" s="5"/>
      <c r="M192" s="6"/>
      <c r="N192" s="5"/>
      <c r="P192" s="6"/>
      <c r="Q192" s="5"/>
      <c r="S192" s="6"/>
      <c r="T192" s="5"/>
      <c r="V192" s="6" t="s">
        <v>799</v>
      </c>
      <c r="W192" s="5" t="s">
        <v>1350</v>
      </c>
      <c r="Y192" s="6"/>
      <c r="Z192" s="5"/>
      <c r="AB192" s="6"/>
      <c r="AC192" s="5"/>
      <c r="AE192" s="6"/>
      <c r="AF192" s="5"/>
      <c r="AH192" s="6"/>
      <c r="AI192" s="5"/>
      <c r="AK192" s="6"/>
      <c r="AL192" s="5"/>
      <c r="AN192" s="6"/>
      <c r="AO192" s="5"/>
      <c r="AQ192" s="6"/>
      <c r="AR192" s="5"/>
    </row>
    <row r="193" customFormat="false" ht="13.5" hidden="false" customHeight="false" outlineLevel="0" collapsed="false">
      <c r="A193" s="6" t="s">
        <v>248</v>
      </c>
      <c r="B193" s="5" t="s">
        <v>7</v>
      </c>
      <c r="D193" s="6" t="s">
        <v>248</v>
      </c>
      <c r="E193" s="5" t="s">
        <v>7</v>
      </c>
      <c r="G193" s="6"/>
      <c r="H193" s="5"/>
      <c r="J193" s="6"/>
      <c r="K193" s="5"/>
      <c r="M193" s="6"/>
      <c r="N193" s="5"/>
      <c r="P193" s="6"/>
      <c r="Q193" s="5"/>
      <c r="S193" s="6"/>
      <c r="T193" s="5"/>
      <c r="V193" s="6" t="s">
        <v>806</v>
      </c>
      <c r="W193" s="5" t="s">
        <v>1350</v>
      </c>
      <c r="Y193" s="6"/>
      <c r="Z193" s="5"/>
      <c r="AB193" s="6"/>
      <c r="AC193" s="5"/>
      <c r="AE193" s="6"/>
      <c r="AF193" s="5"/>
      <c r="AH193" s="6"/>
      <c r="AI193" s="5"/>
      <c r="AK193" s="6"/>
      <c r="AL193" s="5"/>
      <c r="AN193" s="6"/>
      <c r="AO193" s="5"/>
      <c r="AQ193" s="6"/>
      <c r="AR193" s="5"/>
    </row>
    <row r="194" customFormat="false" ht="13.5" hidden="false" customHeight="false" outlineLevel="0" collapsed="false">
      <c r="A194" s="6" t="s">
        <v>249</v>
      </c>
      <c r="B194" s="5" t="s">
        <v>7</v>
      </c>
      <c r="D194" s="6" t="s">
        <v>249</v>
      </c>
      <c r="E194" s="5" t="s">
        <v>7</v>
      </c>
      <c r="G194" s="6"/>
      <c r="H194" s="5"/>
      <c r="J194" s="6"/>
      <c r="K194" s="5"/>
      <c r="M194" s="6"/>
      <c r="N194" s="5"/>
      <c r="P194" s="6"/>
      <c r="Q194" s="5"/>
      <c r="S194" s="6"/>
      <c r="T194" s="5"/>
      <c r="V194" s="6" t="s">
        <v>813</v>
      </c>
      <c r="W194" s="5" t="s">
        <v>1350</v>
      </c>
      <c r="Y194" s="6"/>
      <c r="Z194" s="5"/>
      <c r="AB194" s="6"/>
      <c r="AC194" s="5"/>
      <c r="AE194" s="6"/>
      <c r="AF194" s="5"/>
      <c r="AH194" s="6"/>
      <c r="AI194" s="5"/>
      <c r="AK194" s="6"/>
      <c r="AL194" s="5"/>
      <c r="AN194" s="6"/>
      <c r="AO194" s="5"/>
      <c r="AQ194" s="6"/>
      <c r="AR194" s="5"/>
    </row>
    <row r="195" customFormat="false" ht="13.5" hidden="false" customHeight="false" outlineLevel="0" collapsed="false">
      <c r="A195" s="6" t="s">
        <v>250</v>
      </c>
      <c r="B195" s="5" t="s">
        <v>7</v>
      </c>
      <c r="D195" s="6" t="s">
        <v>250</v>
      </c>
      <c r="E195" s="5" t="s">
        <v>7</v>
      </c>
      <c r="G195" s="6"/>
      <c r="H195" s="5"/>
      <c r="J195" s="6"/>
      <c r="K195" s="5"/>
      <c r="M195" s="6"/>
      <c r="N195" s="5"/>
      <c r="P195" s="6"/>
      <c r="Q195" s="5"/>
      <c r="S195" s="6"/>
      <c r="T195" s="5"/>
      <c r="V195" s="6" t="s">
        <v>820</v>
      </c>
      <c r="W195" s="5" t="s">
        <v>1350</v>
      </c>
      <c r="Y195" s="6"/>
      <c r="Z195" s="5"/>
      <c r="AB195" s="6"/>
      <c r="AC195" s="5"/>
      <c r="AE195" s="6"/>
      <c r="AF195" s="5"/>
      <c r="AH195" s="6"/>
      <c r="AI195" s="5"/>
      <c r="AK195" s="6"/>
      <c r="AL195" s="5"/>
      <c r="AN195" s="6"/>
      <c r="AO195" s="5"/>
      <c r="AQ195" s="6"/>
      <c r="AR195" s="5"/>
    </row>
    <row r="196" customFormat="false" ht="13.5" hidden="false" customHeight="false" outlineLevel="0" collapsed="false">
      <c r="A196" s="6" t="s">
        <v>251</v>
      </c>
      <c r="B196" s="5" t="s">
        <v>7</v>
      </c>
      <c r="D196" s="6" t="s">
        <v>251</v>
      </c>
      <c r="E196" s="5" t="s">
        <v>7</v>
      </c>
      <c r="G196" s="6"/>
      <c r="H196" s="5"/>
      <c r="J196" s="6"/>
      <c r="K196" s="5"/>
      <c r="M196" s="6"/>
      <c r="N196" s="5"/>
      <c r="P196" s="6"/>
      <c r="Q196" s="5"/>
      <c r="S196" s="6"/>
      <c r="T196" s="5"/>
      <c r="V196" s="6" t="s">
        <v>827</v>
      </c>
      <c r="W196" s="5" t="s">
        <v>1350</v>
      </c>
      <c r="Y196" s="6"/>
      <c r="Z196" s="5"/>
      <c r="AB196" s="6"/>
      <c r="AC196" s="5"/>
      <c r="AE196" s="6"/>
      <c r="AF196" s="5"/>
      <c r="AH196" s="6"/>
      <c r="AI196" s="5"/>
      <c r="AK196" s="6"/>
      <c r="AL196" s="5"/>
      <c r="AN196" s="6"/>
      <c r="AO196" s="5"/>
      <c r="AQ196" s="6"/>
      <c r="AR196" s="5"/>
    </row>
    <row r="197" customFormat="false" ht="13.5" hidden="false" customHeight="false" outlineLevel="0" collapsed="false">
      <c r="A197" s="6" t="s">
        <v>252</v>
      </c>
      <c r="B197" s="5" t="s">
        <v>7</v>
      </c>
      <c r="D197" s="6" t="s">
        <v>252</v>
      </c>
      <c r="E197" s="5" t="s">
        <v>7</v>
      </c>
      <c r="G197" s="6"/>
      <c r="H197" s="5"/>
      <c r="J197" s="6"/>
      <c r="K197" s="5"/>
      <c r="M197" s="6"/>
      <c r="N197" s="5"/>
      <c r="P197" s="6"/>
      <c r="Q197" s="5"/>
      <c r="S197" s="6"/>
      <c r="T197" s="5"/>
      <c r="V197" s="6" t="s">
        <v>834</v>
      </c>
      <c r="W197" s="5" t="s">
        <v>1350</v>
      </c>
      <c r="Y197" s="6"/>
      <c r="Z197" s="5"/>
      <c r="AB197" s="6"/>
      <c r="AC197" s="5"/>
      <c r="AE197" s="6"/>
      <c r="AF197" s="5"/>
      <c r="AH197" s="6"/>
      <c r="AI197" s="5"/>
      <c r="AK197" s="6"/>
      <c r="AL197" s="5"/>
      <c r="AN197" s="6"/>
      <c r="AO197" s="5"/>
      <c r="AQ197" s="6"/>
      <c r="AR197" s="5"/>
    </row>
    <row r="198" customFormat="false" ht="13.5" hidden="false" customHeight="false" outlineLevel="0" collapsed="false">
      <c r="A198" s="6" t="s">
        <v>253</v>
      </c>
      <c r="B198" s="5" t="s">
        <v>7</v>
      </c>
      <c r="D198" s="6" t="s">
        <v>253</v>
      </c>
      <c r="E198" s="5" t="s">
        <v>7</v>
      </c>
      <c r="G198" s="6"/>
      <c r="H198" s="5"/>
      <c r="J198" s="6"/>
      <c r="K198" s="5"/>
      <c r="M198" s="6"/>
      <c r="N198" s="5"/>
      <c r="P198" s="6"/>
      <c r="Q198" s="5"/>
      <c r="S198" s="6"/>
      <c r="T198" s="5"/>
      <c r="V198" s="6" t="s">
        <v>842</v>
      </c>
      <c r="W198" s="5" t="s">
        <v>1350</v>
      </c>
      <c r="Y198" s="6"/>
      <c r="Z198" s="5"/>
      <c r="AB198" s="6"/>
      <c r="AC198" s="5"/>
      <c r="AE198" s="6"/>
      <c r="AF198" s="5"/>
      <c r="AH198" s="6"/>
      <c r="AI198" s="5"/>
      <c r="AK198" s="6"/>
      <c r="AL198" s="5"/>
      <c r="AN198" s="6"/>
      <c r="AO198" s="5"/>
      <c r="AQ198" s="6"/>
      <c r="AR198" s="5"/>
    </row>
    <row r="199" customFormat="false" ht="13.5" hidden="false" customHeight="false" outlineLevel="0" collapsed="false">
      <c r="A199" s="6" t="s">
        <v>254</v>
      </c>
      <c r="B199" s="5" t="s">
        <v>7</v>
      </c>
      <c r="D199" s="6" t="s">
        <v>254</v>
      </c>
      <c r="E199" s="5" t="s">
        <v>7</v>
      </c>
      <c r="G199" s="6"/>
      <c r="H199" s="5"/>
      <c r="J199" s="6"/>
      <c r="K199" s="5"/>
      <c r="M199" s="6"/>
      <c r="N199" s="5"/>
      <c r="P199" s="6"/>
      <c r="Q199" s="5"/>
      <c r="S199" s="6"/>
      <c r="T199" s="5"/>
      <c r="V199" s="6" t="s">
        <v>850</v>
      </c>
      <c r="W199" s="5" t="s">
        <v>1350</v>
      </c>
      <c r="Y199" s="6"/>
      <c r="Z199" s="5"/>
      <c r="AB199" s="6"/>
      <c r="AC199" s="5"/>
      <c r="AE199" s="6"/>
      <c r="AF199" s="5"/>
      <c r="AH199" s="6"/>
      <c r="AI199" s="5"/>
      <c r="AK199" s="6"/>
      <c r="AL199" s="5"/>
      <c r="AN199" s="6"/>
      <c r="AO199" s="5"/>
      <c r="AQ199" s="6"/>
      <c r="AR199" s="5"/>
    </row>
    <row r="200" customFormat="false" ht="13.5" hidden="false" customHeight="false" outlineLevel="0" collapsed="false">
      <c r="A200" s="6" t="s">
        <v>255</v>
      </c>
      <c r="B200" s="5" t="s">
        <v>7</v>
      </c>
      <c r="D200" s="6" t="s">
        <v>255</v>
      </c>
      <c r="E200" s="5" t="s">
        <v>7</v>
      </c>
      <c r="G200" s="6"/>
      <c r="H200" s="5"/>
      <c r="J200" s="6"/>
      <c r="K200" s="5"/>
      <c r="M200" s="6"/>
      <c r="N200" s="5"/>
      <c r="P200" s="6"/>
      <c r="Q200" s="5"/>
      <c r="S200" s="6"/>
      <c r="T200" s="5"/>
      <c r="V200" s="6" t="s">
        <v>858</v>
      </c>
      <c r="W200" s="5" t="s">
        <v>1350</v>
      </c>
      <c r="Y200" s="6"/>
      <c r="Z200" s="5"/>
      <c r="AB200" s="6"/>
      <c r="AC200" s="5"/>
      <c r="AE200" s="6"/>
      <c r="AF200" s="5"/>
      <c r="AH200" s="6"/>
      <c r="AI200" s="5"/>
      <c r="AK200" s="6"/>
      <c r="AL200" s="5"/>
      <c r="AN200" s="6"/>
      <c r="AO200" s="5"/>
      <c r="AQ200" s="6"/>
      <c r="AR200" s="5"/>
    </row>
    <row r="201" customFormat="false" ht="13.5" hidden="false" customHeight="false" outlineLevel="0" collapsed="false">
      <c r="A201" s="6" t="s">
        <v>256</v>
      </c>
      <c r="B201" s="5" t="s">
        <v>7</v>
      </c>
      <c r="D201" s="6" t="s">
        <v>256</v>
      </c>
      <c r="E201" s="5" t="s">
        <v>7</v>
      </c>
      <c r="G201" s="6"/>
      <c r="H201" s="5"/>
      <c r="J201" s="6"/>
      <c r="K201" s="5"/>
      <c r="M201" s="6"/>
      <c r="N201" s="5"/>
      <c r="P201" s="6"/>
      <c r="Q201" s="5"/>
      <c r="S201" s="6"/>
      <c r="T201" s="5"/>
      <c r="V201" s="6" t="s">
        <v>866</v>
      </c>
      <c r="W201" s="5" t="s">
        <v>1350</v>
      </c>
      <c r="Y201" s="6"/>
      <c r="Z201" s="5"/>
      <c r="AB201" s="6"/>
      <c r="AC201" s="5"/>
      <c r="AE201" s="6"/>
      <c r="AF201" s="5"/>
      <c r="AH201" s="6"/>
      <c r="AI201" s="5"/>
      <c r="AK201" s="6"/>
      <c r="AL201" s="5"/>
      <c r="AN201" s="6"/>
      <c r="AO201" s="5"/>
      <c r="AQ201" s="6"/>
      <c r="AR201" s="5"/>
    </row>
    <row r="202" customFormat="false" ht="13.5" hidden="false" customHeight="false" outlineLevel="0" collapsed="false">
      <c r="A202" s="6" t="s">
        <v>257</v>
      </c>
      <c r="B202" s="5" t="s">
        <v>7</v>
      </c>
      <c r="D202" s="6" t="s">
        <v>257</v>
      </c>
      <c r="E202" s="5" t="s">
        <v>7</v>
      </c>
      <c r="G202" s="6"/>
      <c r="H202" s="5"/>
      <c r="J202" s="6"/>
      <c r="K202" s="5"/>
      <c r="M202" s="6"/>
      <c r="N202" s="5"/>
      <c r="P202" s="6"/>
      <c r="Q202" s="5"/>
      <c r="S202" s="6"/>
      <c r="T202" s="5"/>
      <c r="V202" s="6" t="s">
        <v>874</v>
      </c>
      <c r="W202" s="5" t="s">
        <v>1350</v>
      </c>
      <c r="Y202" s="6"/>
      <c r="Z202" s="5"/>
      <c r="AB202" s="6"/>
      <c r="AC202" s="5"/>
      <c r="AE202" s="6"/>
      <c r="AF202" s="5"/>
      <c r="AH202" s="6"/>
      <c r="AI202" s="5"/>
      <c r="AK202" s="6"/>
      <c r="AL202" s="5"/>
      <c r="AN202" s="6"/>
      <c r="AO202" s="5"/>
      <c r="AQ202" s="6"/>
      <c r="AR202" s="5"/>
    </row>
    <row r="203" customFormat="false" ht="13.5" hidden="false" customHeight="false" outlineLevel="0" collapsed="false">
      <c r="A203" s="6" t="s">
        <v>258</v>
      </c>
      <c r="B203" s="5" t="s">
        <v>7</v>
      </c>
      <c r="D203" s="6" t="s">
        <v>258</v>
      </c>
      <c r="E203" s="5" t="s">
        <v>7</v>
      </c>
      <c r="G203" s="6"/>
      <c r="H203" s="5"/>
      <c r="J203" s="6"/>
      <c r="K203" s="5"/>
      <c r="M203" s="6"/>
      <c r="N203" s="5"/>
      <c r="P203" s="6"/>
      <c r="Q203" s="5"/>
      <c r="S203" s="6"/>
      <c r="T203" s="5"/>
      <c r="V203" s="6" t="s">
        <v>1368</v>
      </c>
      <c r="W203" s="5" t="s">
        <v>1350</v>
      </c>
      <c r="Y203" s="6"/>
      <c r="Z203" s="5"/>
      <c r="AB203" s="6"/>
      <c r="AC203" s="5"/>
      <c r="AE203" s="6"/>
      <c r="AF203" s="5"/>
      <c r="AH203" s="6"/>
      <c r="AI203" s="5"/>
      <c r="AK203" s="6"/>
      <c r="AL203" s="5"/>
      <c r="AN203" s="6"/>
      <c r="AO203" s="5"/>
      <c r="AQ203" s="6"/>
      <c r="AR203" s="5"/>
    </row>
    <row r="204" customFormat="false" ht="13.5" hidden="false" customHeight="false" outlineLevel="0" collapsed="false">
      <c r="A204" s="6" t="s">
        <v>260</v>
      </c>
      <c r="B204" s="5" t="s">
        <v>7</v>
      </c>
      <c r="D204" s="6" t="s">
        <v>260</v>
      </c>
      <c r="E204" s="5" t="s">
        <v>7</v>
      </c>
      <c r="G204" s="6"/>
      <c r="H204" s="5"/>
      <c r="J204" s="6"/>
      <c r="K204" s="5"/>
      <c r="M204" s="6"/>
      <c r="N204" s="5"/>
      <c r="P204" s="6"/>
      <c r="Q204" s="5"/>
      <c r="S204" s="6"/>
      <c r="T204" s="5"/>
      <c r="V204" s="6" t="s">
        <v>1369</v>
      </c>
      <c r="W204" s="5" t="s">
        <v>1350</v>
      </c>
      <c r="Y204" s="6"/>
      <c r="Z204" s="5"/>
      <c r="AB204" s="6"/>
      <c r="AC204" s="5"/>
      <c r="AE204" s="6"/>
      <c r="AF204" s="5"/>
      <c r="AH204" s="6"/>
      <c r="AI204" s="5"/>
      <c r="AK204" s="6"/>
      <c r="AL204" s="5"/>
      <c r="AN204" s="6"/>
      <c r="AO204" s="5"/>
      <c r="AQ204" s="6"/>
      <c r="AR204" s="5"/>
    </row>
    <row r="205" customFormat="false" ht="13.5" hidden="false" customHeight="false" outlineLevel="0" collapsed="false">
      <c r="A205" s="6" t="s">
        <v>261</v>
      </c>
      <c r="B205" s="5" t="s">
        <v>7</v>
      </c>
      <c r="D205" s="6" t="s">
        <v>261</v>
      </c>
      <c r="E205" s="5" t="s">
        <v>7</v>
      </c>
      <c r="G205" s="6"/>
      <c r="H205" s="5"/>
      <c r="J205" s="6"/>
      <c r="K205" s="5"/>
      <c r="M205" s="6"/>
      <c r="N205" s="5"/>
      <c r="P205" s="6"/>
      <c r="Q205" s="5"/>
      <c r="S205" s="6"/>
      <c r="T205" s="5"/>
      <c r="V205" s="6" t="s">
        <v>1370</v>
      </c>
      <c r="W205" s="5" t="s">
        <v>1350</v>
      </c>
      <c r="Y205" s="6"/>
      <c r="Z205" s="5"/>
      <c r="AB205" s="6"/>
      <c r="AC205" s="5"/>
      <c r="AE205" s="6"/>
      <c r="AF205" s="5"/>
      <c r="AH205" s="6"/>
      <c r="AI205" s="5"/>
      <c r="AK205" s="6"/>
      <c r="AL205" s="5"/>
      <c r="AN205" s="6"/>
      <c r="AO205" s="5"/>
      <c r="AQ205" s="6"/>
      <c r="AR205" s="5"/>
    </row>
    <row r="206" customFormat="false" ht="13.5" hidden="false" customHeight="false" outlineLevel="0" collapsed="false">
      <c r="A206" s="6" t="s">
        <v>262</v>
      </c>
      <c r="B206" s="5" t="s">
        <v>7</v>
      </c>
      <c r="D206" s="6" t="s">
        <v>262</v>
      </c>
      <c r="E206" s="5" t="s">
        <v>7</v>
      </c>
      <c r="G206" s="6"/>
      <c r="H206" s="5"/>
      <c r="J206" s="6"/>
      <c r="K206" s="5"/>
      <c r="M206" s="6"/>
      <c r="N206" s="5"/>
      <c r="P206" s="6"/>
      <c r="Q206" s="5"/>
      <c r="S206" s="6"/>
      <c r="T206" s="5"/>
      <c r="V206" s="6" t="s">
        <v>1371</v>
      </c>
      <c r="W206" s="5" t="s">
        <v>1350</v>
      </c>
      <c r="Y206" s="6"/>
      <c r="Z206" s="5"/>
      <c r="AB206" s="6"/>
      <c r="AC206" s="5"/>
      <c r="AE206" s="6"/>
      <c r="AF206" s="5"/>
      <c r="AH206" s="6"/>
      <c r="AI206" s="5"/>
      <c r="AK206" s="6"/>
      <c r="AL206" s="5"/>
      <c r="AN206" s="6"/>
      <c r="AO206" s="5"/>
      <c r="AQ206" s="6"/>
      <c r="AR206" s="5"/>
    </row>
    <row r="207" customFormat="false" ht="13.5" hidden="false" customHeight="false" outlineLevel="0" collapsed="false">
      <c r="A207" s="6" t="s">
        <v>263</v>
      </c>
      <c r="B207" s="5" t="s">
        <v>7</v>
      </c>
      <c r="D207" s="6" t="s">
        <v>263</v>
      </c>
      <c r="E207" s="5" t="s">
        <v>7</v>
      </c>
      <c r="G207" s="6"/>
      <c r="H207" s="5"/>
      <c r="J207" s="6"/>
      <c r="K207" s="5"/>
      <c r="M207" s="6"/>
      <c r="N207" s="5"/>
      <c r="P207" s="6"/>
      <c r="Q207" s="5"/>
      <c r="S207" s="6"/>
      <c r="T207" s="5"/>
      <c r="V207" s="6" t="s">
        <v>1372</v>
      </c>
      <c r="W207" s="5" t="s">
        <v>1350</v>
      </c>
      <c r="Y207" s="6"/>
      <c r="Z207" s="5"/>
      <c r="AB207" s="6"/>
      <c r="AC207" s="5"/>
      <c r="AE207" s="6"/>
      <c r="AF207" s="5"/>
      <c r="AH207" s="6"/>
      <c r="AI207" s="5"/>
      <c r="AK207" s="6"/>
      <c r="AL207" s="5"/>
      <c r="AN207" s="6"/>
      <c r="AO207" s="5"/>
      <c r="AQ207" s="6"/>
      <c r="AR207" s="5"/>
    </row>
    <row r="208" customFormat="false" ht="13.5" hidden="false" customHeight="false" outlineLevel="0" collapsed="false">
      <c r="A208" s="6" t="s">
        <v>264</v>
      </c>
      <c r="B208" s="5" t="s">
        <v>7</v>
      </c>
      <c r="D208" s="6" t="s">
        <v>264</v>
      </c>
      <c r="E208" s="5" t="s">
        <v>7</v>
      </c>
      <c r="G208" s="6"/>
      <c r="H208" s="5"/>
      <c r="J208" s="6"/>
      <c r="K208" s="5"/>
      <c r="M208" s="6"/>
      <c r="N208" s="5"/>
      <c r="P208" s="6"/>
      <c r="Q208" s="5"/>
      <c r="S208" s="6"/>
      <c r="T208" s="5"/>
      <c r="V208" s="6" t="s">
        <v>1373</v>
      </c>
      <c r="W208" s="5" t="s">
        <v>1350</v>
      </c>
      <c r="Y208" s="6"/>
      <c r="Z208" s="5"/>
      <c r="AB208" s="6"/>
      <c r="AC208" s="5"/>
      <c r="AE208" s="6"/>
      <c r="AF208" s="5"/>
      <c r="AH208" s="6"/>
      <c r="AI208" s="5"/>
      <c r="AK208" s="6"/>
      <c r="AL208" s="5"/>
      <c r="AN208" s="6"/>
      <c r="AO208" s="5"/>
      <c r="AQ208" s="6"/>
      <c r="AR208" s="5"/>
    </row>
    <row r="209" customFormat="false" ht="13.5" hidden="false" customHeight="false" outlineLevel="0" collapsed="false">
      <c r="A209" s="6" t="s">
        <v>265</v>
      </c>
      <c r="B209" s="5" t="s">
        <v>7</v>
      </c>
      <c r="D209" s="6" t="s">
        <v>265</v>
      </c>
      <c r="E209" s="5" t="s">
        <v>7</v>
      </c>
      <c r="G209" s="6"/>
      <c r="H209" s="5"/>
      <c r="J209" s="6"/>
      <c r="K209" s="5"/>
      <c r="M209" s="6"/>
      <c r="N209" s="5"/>
      <c r="P209" s="6"/>
      <c r="Q209" s="5"/>
      <c r="S209" s="6"/>
      <c r="T209" s="5"/>
      <c r="V209" s="6" t="s">
        <v>1374</v>
      </c>
      <c r="W209" s="5" t="s">
        <v>1350</v>
      </c>
      <c r="Y209" s="6"/>
      <c r="Z209" s="5"/>
      <c r="AB209" s="6"/>
      <c r="AC209" s="5"/>
      <c r="AE209" s="6"/>
      <c r="AF209" s="5"/>
      <c r="AH209" s="6"/>
      <c r="AI209" s="5"/>
      <c r="AK209" s="6"/>
      <c r="AL209" s="5"/>
      <c r="AN209" s="6"/>
      <c r="AO209" s="5"/>
      <c r="AQ209" s="6"/>
      <c r="AR209" s="5"/>
    </row>
    <row r="210" customFormat="false" ht="13.5" hidden="false" customHeight="false" outlineLevel="0" collapsed="false">
      <c r="A210" s="6" t="s">
        <v>266</v>
      </c>
      <c r="B210" s="5" t="s">
        <v>7</v>
      </c>
      <c r="D210" s="6" t="s">
        <v>266</v>
      </c>
      <c r="E210" s="5" t="s">
        <v>7</v>
      </c>
      <c r="G210" s="6"/>
      <c r="H210" s="5"/>
      <c r="J210" s="6"/>
      <c r="K210" s="5"/>
      <c r="M210" s="6"/>
      <c r="N210" s="5"/>
      <c r="P210" s="6"/>
      <c r="Q210" s="5"/>
      <c r="S210" s="6"/>
      <c r="T210" s="5"/>
      <c r="V210" s="6" t="s">
        <v>1375</v>
      </c>
      <c r="W210" s="5" t="s">
        <v>1350</v>
      </c>
      <c r="Y210" s="6"/>
      <c r="Z210" s="5"/>
      <c r="AB210" s="6"/>
      <c r="AC210" s="5"/>
      <c r="AE210" s="6"/>
      <c r="AF210" s="5"/>
      <c r="AH210" s="6"/>
      <c r="AI210" s="5"/>
      <c r="AK210" s="6"/>
      <c r="AL210" s="5"/>
      <c r="AN210" s="6"/>
      <c r="AO210" s="5"/>
      <c r="AQ210" s="6"/>
      <c r="AR210" s="5"/>
    </row>
    <row r="211" customFormat="false" ht="13.5" hidden="false" customHeight="false" outlineLevel="0" collapsed="false">
      <c r="A211" s="6" t="s">
        <v>267</v>
      </c>
      <c r="B211" s="5" t="s">
        <v>7</v>
      </c>
      <c r="D211" s="6" t="s">
        <v>267</v>
      </c>
      <c r="E211" s="5" t="s">
        <v>7</v>
      </c>
      <c r="G211" s="6"/>
      <c r="H211" s="5"/>
      <c r="J211" s="6"/>
      <c r="K211" s="5"/>
      <c r="M211" s="6"/>
      <c r="N211" s="5"/>
      <c r="P211" s="6"/>
      <c r="Q211" s="5"/>
      <c r="S211" s="6"/>
      <c r="T211" s="5"/>
      <c r="V211" s="6" t="s">
        <v>1376</v>
      </c>
      <c r="W211" s="5" t="s">
        <v>1350</v>
      </c>
      <c r="Y211" s="6"/>
      <c r="Z211" s="5"/>
      <c r="AB211" s="6"/>
      <c r="AC211" s="5"/>
      <c r="AE211" s="6"/>
      <c r="AF211" s="5"/>
      <c r="AH211" s="6"/>
      <c r="AI211" s="5"/>
      <c r="AK211" s="6"/>
      <c r="AL211" s="5"/>
      <c r="AN211" s="6"/>
      <c r="AO211" s="5"/>
      <c r="AQ211" s="6"/>
      <c r="AR211" s="5"/>
    </row>
    <row r="212" customFormat="false" ht="13.5" hidden="false" customHeight="false" outlineLevel="0" collapsed="false">
      <c r="A212" s="6" t="s">
        <v>268</v>
      </c>
      <c r="B212" s="5" t="s">
        <v>7</v>
      </c>
      <c r="D212" s="6" t="s">
        <v>268</v>
      </c>
      <c r="E212" s="5" t="s">
        <v>7</v>
      </c>
      <c r="G212" s="6"/>
      <c r="H212" s="5"/>
      <c r="J212" s="6"/>
      <c r="K212" s="5"/>
      <c r="M212" s="6"/>
      <c r="N212" s="5"/>
      <c r="P212" s="6"/>
      <c r="Q212" s="5"/>
      <c r="S212" s="6"/>
      <c r="T212" s="5"/>
      <c r="V212" s="6" t="s">
        <v>1377</v>
      </c>
      <c r="W212" s="5" t="s">
        <v>1350</v>
      </c>
      <c r="Y212" s="6"/>
      <c r="Z212" s="5"/>
      <c r="AB212" s="6"/>
      <c r="AC212" s="5"/>
      <c r="AE212" s="6"/>
      <c r="AF212" s="5"/>
      <c r="AH212" s="6"/>
      <c r="AI212" s="5"/>
      <c r="AK212" s="6"/>
      <c r="AL212" s="5"/>
      <c r="AN212" s="6"/>
      <c r="AO212" s="5"/>
      <c r="AQ212" s="6"/>
      <c r="AR212" s="5"/>
    </row>
    <row r="213" customFormat="false" ht="13.5" hidden="false" customHeight="false" outlineLevel="0" collapsed="false">
      <c r="A213" s="6" t="s">
        <v>270</v>
      </c>
      <c r="B213" s="5" t="s">
        <v>7</v>
      </c>
      <c r="D213" s="6" t="s">
        <v>270</v>
      </c>
      <c r="E213" s="5" t="s">
        <v>7</v>
      </c>
      <c r="G213" s="6"/>
      <c r="H213" s="5"/>
      <c r="J213" s="6"/>
      <c r="K213" s="5"/>
      <c r="M213" s="6"/>
      <c r="N213" s="5"/>
      <c r="P213" s="6"/>
      <c r="Q213" s="5"/>
      <c r="S213" s="6"/>
      <c r="T213" s="5"/>
      <c r="V213" s="6" t="s">
        <v>1378</v>
      </c>
      <c r="W213" s="5" t="s">
        <v>1350</v>
      </c>
      <c r="Y213" s="6"/>
      <c r="Z213" s="5"/>
      <c r="AB213" s="6"/>
      <c r="AC213" s="5"/>
      <c r="AE213" s="6"/>
      <c r="AF213" s="5"/>
      <c r="AH213" s="6"/>
      <c r="AI213" s="5"/>
      <c r="AK213" s="6"/>
      <c r="AL213" s="5"/>
      <c r="AN213" s="6"/>
      <c r="AO213" s="5"/>
      <c r="AQ213" s="6"/>
      <c r="AR213" s="5"/>
    </row>
    <row r="214" customFormat="false" ht="13.5" hidden="false" customHeight="false" outlineLevel="0" collapsed="false">
      <c r="A214" s="6" t="s">
        <v>272</v>
      </c>
      <c r="B214" s="5" t="s">
        <v>31</v>
      </c>
      <c r="D214" s="6" t="s">
        <v>272</v>
      </c>
      <c r="E214" s="5" t="s">
        <v>31</v>
      </c>
      <c r="G214" s="6"/>
      <c r="H214" s="5"/>
      <c r="J214" s="6"/>
      <c r="K214" s="5"/>
      <c r="M214" s="6"/>
      <c r="N214" s="5"/>
      <c r="P214" s="6"/>
      <c r="Q214" s="5"/>
      <c r="S214" s="6"/>
      <c r="T214" s="5"/>
      <c r="V214" s="6" t="s">
        <v>1379</v>
      </c>
      <c r="W214" s="5" t="s">
        <v>573</v>
      </c>
      <c r="Y214" s="6"/>
      <c r="Z214" s="5"/>
      <c r="AB214" s="6"/>
      <c r="AC214" s="5"/>
      <c r="AE214" s="6"/>
      <c r="AF214" s="5"/>
      <c r="AH214" s="6"/>
      <c r="AI214" s="5"/>
      <c r="AK214" s="6"/>
      <c r="AL214" s="5"/>
      <c r="AN214" s="6"/>
      <c r="AO214" s="5"/>
      <c r="AQ214" s="6"/>
      <c r="AR214" s="5"/>
    </row>
    <row r="215" customFormat="false" ht="13.5" hidden="false" customHeight="false" outlineLevel="0" collapsed="false">
      <c r="A215" s="6" t="s">
        <v>273</v>
      </c>
      <c r="B215" s="5" t="s">
        <v>7</v>
      </c>
      <c r="D215" s="6" t="s">
        <v>273</v>
      </c>
      <c r="E215" s="5" t="s">
        <v>7</v>
      </c>
      <c r="G215" s="6"/>
      <c r="H215" s="5"/>
      <c r="J215" s="6"/>
      <c r="K215" s="5"/>
      <c r="M215" s="6"/>
      <c r="N215" s="5"/>
      <c r="P215" s="6"/>
      <c r="Q215" s="5"/>
      <c r="S215" s="6"/>
      <c r="T215" s="5"/>
      <c r="V215" s="6" t="s">
        <v>1380</v>
      </c>
      <c r="W215" s="5" t="s">
        <v>1350</v>
      </c>
      <c r="Y215" s="6"/>
      <c r="Z215" s="5"/>
      <c r="AB215" s="6"/>
      <c r="AC215" s="5"/>
      <c r="AE215" s="6"/>
      <c r="AF215" s="5"/>
      <c r="AH215" s="6"/>
      <c r="AI215" s="5"/>
      <c r="AK215" s="6"/>
      <c r="AL215" s="5"/>
      <c r="AN215" s="6"/>
      <c r="AO215" s="5"/>
      <c r="AQ215" s="6"/>
      <c r="AR215" s="5"/>
    </row>
    <row r="216" customFormat="false" ht="13.5" hidden="false" customHeight="false" outlineLevel="0" collapsed="false">
      <c r="A216" s="6" t="s">
        <v>274</v>
      </c>
      <c r="B216" s="5" t="s">
        <v>7</v>
      </c>
      <c r="D216" s="6" t="s">
        <v>274</v>
      </c>
      <c r="E216" s="5" t="s">
        <v>7</v>
      </c>
      <c r="G216" s="6"/>
      <c r="H216" s="5"/>
      <c r="J216" s="6"/>
      <c r="K216" s="5"/>
      <c r="M216" s="6"/>
      <c r="N216" s="5"/>
      <c r="P216" s="6"/>
      <c r="Q216" s="5"/>
      <c r="S216" s="6"/>
      <c r="T216" s="5"/>
      <c r="V216" s="6" t="s">
        <v>1381</v>
      </c>
      <c r="W216" s="5" t="s">
        <v>1350</v>
      </c>
      <c r="Y216" s="6"/>
      <c r="Z216" s="5"/>
      <c r="AB216" s="6"/>
      <c r="AC216" s="5"/>
      <c r="AE216" s="6"/>
      <c r="AF216" s="5"/>
      <c r="AH216" s="6"/>
      <c r="AI216" s="5"/>
      <c r="AK216" s="6"/>
      <c r="AL216" s="5"/>
      <c r="AN216" s="6"/>
      <c r="AO216" s="5"/>
      <c r="AQ216" s="6"/>
      <c r="AR216" s="5"/>
    </row>
    <row r="217" customFormat="false" ht="13.5" hidden="false" customHeight="false" outlineLevel="0" collapsed="false">
      <c r="A217" s="6" t="s">
        <v>276</v>
      </c>
      <c r="B217" s="5" t="s">
        <v>12</v>
      </c>
      <c r="D217" s="6" t="s">
        <v>276</v>
      </c>
      <c r="E217" s="5" t="s">
        <v>12</v>
      </c>
      <c r="G217" s="6"/>
      <c r="H217" s="5"/>
      <c r="J217" s="6"/>
      <c r="K217" s="5"/>
      <c r="M217" s="6"/>
      <c r="N217" s="5"/>
      <c r="P217" s="6"/>
      <c r="Q217" s="5"/>
      <c r="S217" s="6"/>
      <c r="T217" s="5"/>
      <c r="V217" s="6" t="s">
        <v>1382</v>
      </c>
      <c r="W217" s="5" t="s">
        <v>1166</v>
      </c>
      <c r="Y217" s="6"/>
      <c r="Z217" s="5"/>
      <c r="AB217" s="6"/>
      <c r="AC217" s="5"/>
      <c r="AE217" s="6"/>
      <c r="AF217" s="5"/>
      <c r="AH217" s="6"/>
      <c r="AI217" s="5"/>
      <c r="AK217" s="6"/>
      <c r="AL217" s="5"/>
      <c r="AN217" s="6"/>
      <c r="AO217" s="5"/>
      <c r="AQ217" s="6"/>
      <c r="AR217" s="5"/>
    </row>
    <row r="218" customFormat="false" ht="13.5" hidden="false" customHeight="false" outlineLevel="0" collapsed="false">
      <c r="A218" s="6" t="s">
        <v>277</v>
      </c>
      <c r="B218" s="5" t="s">
        <v>12</v>
      </c>
      <c r="D218" s="6" t="s">
        <v>277</v>
      </c>
      <c r="E218" s="5" t="s">
        <v>12</v>
      </c>
      <c r="G218" s="6"/>
      <c r="H218" s="5"/>
      <c r="J218" s="6"/>
      <c r="K218" s="5"/>
      <c r="M218" s="6"/>
      <c r="N218" s="5"/>
      <c r="P218" s="6"/>
      <c r="Q218" s="5"/>
      <c r="S218" s="6"/>
      <c r="T218" s="5"/>
      <c r="V218" s="6" t="s">
        <v>1383</v>
      </c>
      <c r="W218" s="5" t="s">
        <v>1166</v>
      </c>
      <c r="Y218" s="6"/>
      <c r="Z218" s="5"/>
      <c r="AB218" s="6"/>
      <c r="AC218" s="5"/>
      <c r="AE218" s="6"/>
      <c r="AF218" s="5"/>
      <c r="AH218" s="6"/>
      <c r="AI218" s="5"/>
      <c r="AK218" s="6"/>
      <c r="AL218" s="5"/>
      <c r="AN218" s="6"/>
      <c r="AO218" s="5"/>
      <c r="AQ218" s="6"/>
      <c r="AR218" s="5"/>
    </row>
    <row r="219" customFormat="false" ht="13.5" hidden="false" customHeight="false" outlineLevel="0" collapsed="false">
      <c r="A219" s="6" t="s">
        <v>278</v>
      </c>
      <c r="B219" s="5" t="s">
        <v>31</v>
      </c>
      <c r="D219" s="6" t="s">
        <v>278</v>
      </c>
      <c r="E219" s="5" t="s">
        <v>31</v>
      </c>
      <c r="G219" s="6"/>
      <c r="H219" s="5"/>
      <c r="J219" s="6"/>
      <c r="K219" s="5"/>
      <c r="M219" s="6"/>
      <c r="N219" s="5"/>
      <c r="P219" s="6"/>
      <c r="Q219" s="5"/>
      <c r="S219" s="6"/>
      <c r="T219" s="5"/>
      <c r="V219" s="6" t="s">
        <v>1384</v>
      </c>
      <c r="W219" s="5" t="s">
        <v>573</v>
      </c>
      <c r="Y219" s="6"/>
      <c r="Z219" s="5"/>
      <c r="AB219" s="6"/>
      <c r="AC219" s="5"/>
      <c r="AE219" s="6"/>
      <c r="AF219" s="5"/>
      <c r="AH219" s="6"/>
      <c r="AI219" s="5"/>
      <c r="AK219" s="6"/>
      <c r="AL219" s="5"/>
      <c r="AN219" s="6"/>
      <c r="AO219" s="5"/>
      <c r="AQ219" s="6"/>
      <c r="AR219" s="5"/>
    </row>
    <row r="220" customFormat="false" ht="13.5" hidden="false" customHeight="false" outlineLevel="0" collapsed="false">
      <c r="A220" s="6" t="s">
        <v>285</v>
      </c>
      <c r="B220" s="5" t="s">
        <v>31</v>
      </c>
      <c r="D220" s="6" t="s">
        <v>285</v>
      </c>
      <c r="E220" s="5" t="s">
        <v>31</v>
      </c>
      <c r="G220" s="6"/>
      <c r="H220" s="5"/>
      <c r="J220" s="6"/>
      <c r="K220" s="5"/>
      <c r="M220" s="6"/>
      <c r="N220" s="5"/>
      <c r="P220" s="6"/>
      <c r="Q220" s="5"/>
      <c r="S220" s="6"/>
      <c r="T220" s="5"/>
      <c r="V220" s="6" t="s">
        <v>1385</v>
      </c>
      <c r="W220" s="5" t="s">
        <v>573</v>
      </c>
      <c r="Y220" s="6"/>
      <c r="Z220" s="5"/>
      <c r="AB220" s="6"/>
      <c r="AC220" s="5"/>
      <c r="AE220" s="6"/>
      <c r="AF220" s="5"/>
      <c r="AH220" s="6"/>
      <c r="AI220" s="5"/>
      <c r="AK220" s="6"/>
      <c r="AL220" s="5"/>
      <c r="AN220" s="6"/>
      <c r="AO220" s="5"/>
      <c r="AQ220" s="6"/>
      <c r="AR220" s="5"/>
    </row>
    <row r="221" customFormat="false" ht="13.5" hidden="false" customHeight="false" outlineLevel="0" collapsed="false">
      <c r="A221" s="6" t="s">
        <v>282</v>
      </c>
      <c r="B221" s="5" t="s">
        <v>31</v>
      </c>
      <c r="D221" s="6" t="s">
        <v>282</v>
      </c>
      <c r="E221" s="5" t="s">
        <v>31</v>
      </c>
      <c r="G221" s="6"/>
      <c r="H221" s="5"/>
      <c r="J221" s="6"/>
      <c r="K221" s="5"/>
      <c r="M221" s="6"/>
      <c r="N221" s="5"/>
      <c r="P221" s="6"/>
      <c r="Q221" s="5"/>
      <c r="S221" s="6"/>
      <c r="T221" s="5"/>
      <c r="V221" s="6" t="s">
        <v>1386</v>
      </c>
      <c r="W221" s="5" t="s">
        <v>573</v>
      </c>
      <c r="Y221" s="6"/>
      <c r="Z221" s="5"/>
      <c r="AB221" s="6"/>
      <c r="AC221" s="5"/>
      <c r="AE221" s="6"/>
      <c r="AF221" s="5"/>
      <c r="AH221" s="6"/>
      <c r="AI221" s="5"/>
      <c r="AK221" s="6"/>
      <c r="AL221" s="5"/>
      <c r="AN221" s="6"/>
      <c r="AO221" s="5"/>
      <c r="AQ221" s="6"/>
      <c r="AR221" s="5"/>
    </row>
    <row r="222" customFormat="false" ht="13.5" hidden="false" customHeight="false" outlineLevel="0" collapsed="false">
      <c r="A222" s="6" t="s">
        <v>281</v>
      </c>
      <c r="B222" s="5" t="s">
        <v>12</v>
      </c>
      <c r="D222" s="6" t="s">
        <v>281</v>
      </c>
      <c r="E222" s="5" t="s">
        <v>12</v>
      </c>
      <c r="G222" s="6"/>
      <c r="H222" s="5"/>
      <c r="J222" s="6"/>
      <c r="K222" s="5"/>
      <c r="M222" s="6"/>
      <c r="N222" s="5"/>
      <c r="P222" s="6"/>
      <c r="Q222" s="5"/>
      <c r="S222" s="6"/>
      <c r="T222" s="5"/>
      <c r="V222" s="6" t="s">
        <v>1387</v>
      </c>
      <c r="W222" s="5" t="s">
        <v>1166</v>
      </c>
      <c r="Y222" s="6"/>
      <c r="Z222" s="5"/>
      <c r="AB222" s="6"/>
      <c r="AC222" s="5"/>
      <c r="AE222" s="6"/>
      <c r="AF222" s="5"/>
      <c r="AH222" s="6"/>
      <c r="AI222" s="5"/>
      <c r="AK222" s="6"/>
      <c r="AL222" s="5"/>
      <c r="AN222" s="6"/>
      <c r="AO222" s="5"/>
      <c r="AQ222" s="6"/>
      <c r="AR222" s="5"/>
    </row>
    <row r="223" customFormat="false" ht="13.5" hidden="false" customHeight="false" outlineLevel="0" collapsed="false">
      <c r="A223" s="6" t="s">
        <v>283</v>
      </c>
      <c r="B223" s="5" t="s">
        <v>7</v>
      </c>
      <c r="D223" s="6" t="s">
        <v>283</v>
      </c>
      <c r="E223" s="5" t="s">
        <v>7</v>
      </c>
      <c r="G223" s="6"/>
      <c r="H223" s="5"/>
      <c r="J223" s="6"/>
      <c r="K223" s="5"/>
      <c r="M223" s="6"/>
      <c r="N223" s="5"/>
      <c r="P223" s="6"/>
      <c r="Q223" s="5"/>
      <c r="S223" s="6"/>
      <c r="T223" s="5"/>
      <c r="V223" s="6" t="s">
        <v>1388</v>
      </c>
      <c r="W223" s="5" t="s">
        <v>1350</v>
      </c>
      <c r="Y223" s="6"/>
      <c r="Z223" s="5"/>
      <c r="AB223" s="6"/>
      <c r="AC223" s="5"/>
      <c r="AE223" s="6"/>
      <c r="AF223" s="5"/>
      <c r="AH223" s="6"/>
      <c r="AI223" s="5"/>
      <c r="AK223" s="6"/>
      <c r="AL223" s="5"/>
      <c r="AN223" s="6"/>
      <c r="AO223" s="5"/>
      <c r="AQ223" s="6"/>
      <c r="AR223" s="5"/>
    </row>
    <row r="224" customFormat="false" ht="13.5" hidden="false" customHeight="false" outlineLevel="0" collapsed="false">
      <c r="A224" s="6" t="s">
        <v>286</v>
      </c>
      <c r="B224" s="5" t="s">
        <v>31</v>
      </c>
      <c r="D224" s="6" t="s">
        <v>286</v>
      </c>
      <c r="E224" s="5" t="s">
        <v>31</v>
      </c>
      <c r="G224" s="6" t="s">
        <v>1389</v>
      </c>
      <c r="H224" s="5" t="s">
        <v>31</v>
      </c>
      <c r="J224" s="6"/>
      <c r="K224" s="5"/>
      <c r="M224" s="6"/>
      <c r="N224" s="5" t="s">
        <v>12</v>
      </c>
      <c r="P224" s="6" t="s">
        <v>1390</v>
      </c>
      <c r="Q224" s="5" t="s">
        <v>573</v>
      </c>
      <c r="S224" s="6"/>
      <c r="T224" s="5"/>
      <c r="V224" s="6"/>
      <c r="W224" s="5"/>
      <c r="Y224" s="6"/>
      <c r="Z224" s="5"/>
      <c r="AB224" s="6"/>
      <c r="AC224" s="5"/>
      <c r="AE224" s="6"/>
      <c r="AF224" s="5"/>
      <c r="AH224" s="6"/>
      <c r="AI224" s="5"/>
      <c r="AK224" s="6"/>
      <c r="AL224" s="5"/>
      <c r="AN224" s="6"/>
      <c r="AO224" s="5"/>
      <c r="AQ224" s="6" t="s">
        <v>1391</v>
      </c>
      <c r="AR224" s="5" t="s">
        <v>31</v>
      </c>
    </row>
    <row r="225" customFormat="false" ht="13.5" hidden="false" customHeight="false" outlineLevel="0" collapsed="false">
      <c r="A225" s="6" t="s">
        <v>287</v>
      </c>
      <c r="B225" s="5" t="s">
        <v>7</v>
      </c>
      <c r="D225" s="6" t="s">
        <v>287</v>
      </c>
      <c r="E225" s="5" t="s">
        <v>7</v>
      </c>
      <c r="G225" s="6" t="s">
        <v>1392</v>
      </c>
      <c r="H225" s="5" t="s">
        <v>31</v>
      </c>
      <c r="J225" s="6"/>
      <c r="K225" s="5"/>
      <c r="M225" s="6" t="s">
        <v>1393</v>
      </c>
      <c r="N225" s="5" t="s">
        <v>12</v>
      </c>
      <c r="P225" s="6" t="s">
        <v>1394</v>
      </c>
      <c r="Q225" s="5" t="s">
        <v>1166</v>
      </c>
      <c r="S225" s="6"/>
      <c r="T225" s="5"/>
      <c r="V225" s="6"/>
      <c r="W225" s="5"/>
      <c r="Y225" s="6"/>
      <c r="Z225" s="5"/>
      <c r="AB225" s="6"/>
      <c r="AC225" s="5"/>
      <c r="AE225" s="6"/>
      <c r="AF225" s="5"/>
      <c r="AH225" s="6"/>
      <c r="AI225" s="5"/>
      <c r="AK225" s="6" t="s">
        <v>1395</v>
      </c>
      <c r="AL225" s="5" t="s">
        <v>12</v>
      </c>
      <c r="AN225" s="6"/>
      <c r="AO225" s="5"/>
      <c r="AQ225" s="6" t="s">
        <v>1396</v>
      </c>
      <c r="AR225" s="5" t="s">
        <v>12</v>
      </c>
    </row>
    <row r="226" customFormat="false" ht="13.5" hidden="false" customHeight="false" outlineLevel="0" collapsed="false">
      <c r="A226" s="6" t="s">
        <v>288</v>
      </c>
      <c r="B226" s="5" t="s">
        <v>7</v>
      </c>
      <c r="D226" s="6" t="s">
        <v>288</v>
      </c>
      <c r="E226" s="5" t="s">
        <v>7</v>
      </c>
      <c r="G226" s="6" t="s">
        <v>1397</v>
      </c>
      <c r="H226" s="5" t="s">
        <v>31</v>
      </c>
      <c r="J226" s="6"/>
      <c r="K226" s="5"/>
      <c r="M226" s="6" t="s">
        <v>1398</v>
      </c>
      <c r="N226" s="5" t="s">
        <v>573</v>
      </c>
      <c r="P226" s="6" t="s">
        <v>1399</v>
      </c>
      <c r="Q226" s="5" t="s">
        <v>12</v>
      </c>
      <c r="S226" s="6"/>
      <c r="T226" s="5"/>
      <c r="V226" s="6"/>
      <c r="W226" s="5"/>
      <c r="Y226" s="6"/>
      <c r="Z226" s="5"/>
      <c r="AB226" s="6"/>
      <c r="AC226" s="5"/>
      <c r="AE226" s="6"/>
      <c r="AF226" s="5"/>
      <c r="AH226" s="6"/>
      <c r="AI226" s="5"/>
      <c r="AK226" s="6" t="s">
        <v>1400</v>
      </c>
      <c r="AL226" s="5" t="s">
        <v>12</v>
      </c>
      <c r="AN226" s="6"/>
      <c r="AO226" s="5"/>
      <c r="AQ226" s="6"/>
      <c r="AR226" s="5"/>
    </row>
    <row r="227" customFormat="false" ht="13.5" hidden="false" customHeight="false" outlineLevel="0" collapsed="false">
      <c r="A227" s="6" t="s">
        <v>289</v>
      </c>
      <c r="B227" s="5" t="s">
        <v>7</v>
      </c>
      <c r="D227" s="6" t="s">
        <v>289</v>
      </c>
      <c r="E227" s="5" t="s">
        <v>7</v>
      </c>
      <c r="G227" s="6" t="s">
        <v>1401</v>
      </c>
      <c r="H227" s="5" t="s">
        <v>12</v>
      </c>
      <c r="J227" s="6" t="s">
        <v>1402</v>
      </c>
      <c r="K227" s="5" t="s">
        <v>12</v>
      </c>
      <c r="M227" s="6" t="s">
        <v>1403</v>
      </c>
      <c r="N227" s="5" t="s">
        <v>1166</v>
      </c>
      <c r="P227" s="6"/>
      <c r="Q227" s="5"/>
      <c r="S227" s="6"/>
      <c r="T227" s="5"/>
      <c r="V227" s="6"/>
      <c r="W227" s="5"/>
      <c r="Y227" s="6"/>
      <c r="Z227" s="5"/>
      <c r="AB227" s="6"/>
      <c r="AC227" s="5"/>
      <c r="AE227" s="6"/>
      <c r="AF227" s="5"/>
      <c r="AH227" s="6"/>
      <c r="AI227" s="5"/>
      <c r="AK227" s="6" t="s">
        <v>1404</v>
      </c>
      <c r="AL227" s="5" t="s">
        <v>31</v>
      </c>
      <c r="AN227" s="6"/>
      <c r="AO227" s="5"/>
      <c r="AQ227" s="6" t="s">
        <v>1405</v>
      </c>
      <c r="AR227" s="5" t="s">
        <v>31</v>
      </c>
    </row>
    <row r="228" customFormat="false" ht="13.5" hidden="false" customHeight="false" outlineLevel="0" collapsed="false">
      <c r="A228" s="6" t="s">
        <v>291</v>
      </c>
      <c r="B228" s="5" t="s">
        <v>12</v>
      </c>
      <c r="D228" s="6" t="s">
        <v>291</v>
      </c>
      <c r="E228" s="5" t="s">
        <v>12</v>
      </c>
      <c r="G228" s="6"/>
      <c r="H228" s="5"/>
      <c r="J228" s="6"/>
      <c r="K228" s="5"/>
      <c r="M228" s="6"/>
      <c r="N228" s="5"/>
      <c r="P228" s="6"/>
      <c r="Q228" s="5"/>
      <c r="S228" s="6"/>
      <c r="T228" s="5"/>
      <c r="V228" s="6"/>
      <c r="W228" s="5"/>
      <c r="Y228" s="6"/>
      <c r="Z228" s="5"/>
      <c r="AB228" s="6"/>
      <c r="AC228" s="5"/>
      <c r="AE228" s="6"/>
      <c r="AF228" s="5"/>
      <c r="AH228" s="6"/>
      <c r="AI228" s="5"/>
      <c r="AK228" s="6"/>
      <c r="AL228" s="5"/>
      <c r="AN228" s="6" t="s">
        <v>1406</v>
      </c>
      <c r="AO228" s="5" t="s">
        <v>1166</v>
      </c>
      <c r="AQ228" s="6"/>
      <c r="AR228" s="5"/>
    </row>
    <row r="229" customFormat="false" ht="13.5" hidden="false" customHeight="false" outlineLevel="0" collapsed="false">
      <c r="A229" s="6" t="s">
        <v>293</v>
      </c>
      <c r="B229" s="5" t="s">
        <v>12</v>
      </c>
      <c r="D229" s="6" t="s">
        <v>293</v>
      </c>
      <c r="E229" s="5" t="s">
        <v>12</v>
      </c>
      <c r="G229" s="6"/>
      <c r="H229" s="5"/>
      <c r="J229" s="6"/>
      <c r="K229" s="5"/>
      <c r="M229" s="6"/>
      <c r="N229" s="5"/>
      <c r="P229" s="6"/>
      <c r="Q229" s="5"/>
      <c r="S229" s="6" t="s">
        <v>1407</v>
      </c>
      <c r="T229" s="5" t="s">
        <v>1166</v>
      </c>
      <c r="V229" s="6"/>
      <c r="W229" s="5"/>
      <c r="Y229" s="6"/>
      <c r="Z229" s="5"/>
      <c r="AB229" s="6"/>
      <c r="AC229" s="5"/>
      <c r="AE229" s="6"/>
      <c r="AF229" s="5"/>
      <c r="AH229" s="6"/>
      <c r="AI229" s="5"/>
      <c r="AK229" s="6" t="s">
        <v>1408</v>
      </c>
      <c r="AL229" s="5" t="s">
        <v>12</v>
      </c>
      <c r="AN229" s="6"/>
      <c r="AO229" s="5"/>
      <c r="AQ229" s="6"/>
      <c r="AR229" s="5"/>
    </row>
    <row r="230" customFormat="false" ht="13.5" hidden="false" customHeight="false" outlineLevel="0" collapsed="false">
      <c r="A230" s="6" t="s">
        <v>294</v>
      </c>
      <c r="B230" s="5" t="s">
        <v>12</v>
      </c>
      <c r="D230" s="6" t="s">
        <v>294</v>
      </c>
      <c r="E230" s="5" t="s">
        <v>12</v>
      </c>
      <c r="G230" s="6"/>
      <c r="H230" s="5"/>
      <c r="J230" s="6"/>
      <c r="K230" s="5"/>
      <c r="M230" s="6"/>
      <c r="N230" s="5"/>
      <c r="P230" s="6"/>
      <c r="Q230" s="5"/>
      <c r="S230" s="6" t="s">
        <v>1409</v>
      </c>
      <c r="T230" s="5" t="s">
        <v>1166</v>
      </c>
      <c r="V230" s="6"/>
      <c r="W230" s="5"/>
      <c r="Y230" s="6"/>
      <c r="Z230" s="5"/>
      <c r="AB230" s="6"/>
      <c r="AC230" s="5"/>
      <c r="AE230" s="6"/>
      <c r="AF230" s="5"/>
      <c r="AH230" s="6"/>
      <c r="AI230" s="5"/>
      <c r="AK230" s="6" t="s">
        <v>1410</v>
      </c>
      <c r="AL230" s="5" t="s">
        <v>12</v>
      </c>
      <c r="AN230" s="6"/>
      <c r="AO230" s="5"/>
      <c r="AQ230" s="6"/>
      <c r="AR230" s="5"/>
    </row>
    <row r="231" customFormat="false" ht="13.5" hidden="false" customHeight="false" outlineLevel="0" collapsed="false">
      <c r="A231" s="6" t="s">
        <v>295</v>
      </c>
      <c r="B231" s="5" t="s">
        <v>12</v>
      </c>
      <c r="D231" s="6" t="s">
        <v>295</v>
      </c>
      <c r="E231" s="5" t="s">
        <v>12</v>
      </c>
      <c r="G231" s="6"/>
      <c r="H231" s="5"/>
      <c r="J231" s="6"/>
      <c r="K231" s="5"/>
      <c r="M231" s="6"/>
      <c r="N231" s="5"/>
      <c r="P231" s="6"/>
      <c r="Q231" s="5"/>
      <c r="S231" s="6" t="s">
        <v>1411</v>
      </c>
      <c r="T231" s="5" t="s">
        <v>1166</v>
      </c>
      <c r="V231" s="6"/>
      <c r="W231" s="5"/>
      <c r="Y231" s="6"/>
      <c r="Z231" s="5"/>
      <c r="AB231" s="6"/>
      <c r="AC231" s="5"/>
      <c r="AE231" s="6"/>
      <c r="AF231" s="5"/>
      <c r="AH231" s="6"/>
      <c r="AI231" s="5"/>
      <c r="AK231" s="6" t="s">
        <v>1412</v>
      </c>
      <c r="AL231" s="5" t="s">
        <v>12</v>
      </c>
      <c r="AN231" s="6"/>
      <c r="AO231" s="5"/>
      <c r="AQ231" s="6"/>
      <c r="AR231" s="5"/>
    </row>
    <row r="232" customFormat="false" ht="13.5" hidden="false" customHeight="false" outlineLevel="0" collapsed="false">
      <c r="A232" s="6" t="s">
        <v>296</v>
      </c>
      <c r="B232" s="5" t="s">
        <v>12</v>
      </c>
      <c r="D232" s="6" t="s">
        <v>296</v>
      </c>
      <c r="E232" s="5" t="s">
        <v>12</v>
      </c>
      <c r="G232" s="6"/>
      <c r="H232" s="5"/>
      <c r="J232" s="6"/>
      <c r="K232" s="5"/>
      <c r="M232" s="6"/>
      <c r="N232" s="5"/>
      <c r="P232" s="6"/>
      <c r="Q232" s="5"/>
      <c r="S232" s="6" t="s">
        <v>1413</v>
      </c>
      <c r="T232" s="5" t="s">
        <v>1166</v>
      </c>
      <c r="V232" s="6"/>
      <c r="W232" s="5"/>
      <c r="Y232" s="6"/>
      <c r="Z232" s="5"/>
      <c r="AB232" s="6"/>
      <c r="AC232" s="5"/>
      <c r="AE232" s="6"/>
      <c r="AF232" s="5"/>
      <c r="AH232" s="6"/>
      <c r="AI232" s="5"/>
      <c r="AK232" s="6" t="s">
        <v>1414</v>
      </c>
      <c r="AL232" s="5" t="s">
        <v>12</v>
      </c>
      <c r="AN232" s="6"/>
      <c r="AO232" s="5"/>
      <c r="AQ232" s="6"/>
      <c r="AR232" s="5"/>
    </row>
    <row r="233" customFormat="false" ht="13.5" hidden="false" customHeight="false" outlineLevel="0" collapsed="false">
      <c r="A233" s="6" t="s">
        <v>297</v>
      </c>
      <c r="B233" s="5" t="s">
        <v>12</v>
      </c>
      <c r="D233" s="6" t="s">
        <v>297</v>
      </c>
      <c r="E233" s="5" t="s">
        <v>12</v>
      </c>
      <c r="G233" s="6"/>
      <c r="H233" s="5"/>
      <c r="J233" s="6"/>
      <c r="K233" s="5"/>
      <c r="M233" s="6"/>
      <c r="N233" s="5"/>
      <c r="P233" s="6"/>
      <c r="Q233" s="5"/>
      <c r="S233" s="6" t="s">
        <v>1415</v>
      </c>
      <c r="T233" s="5" t="s">
        <v>1166</v>
      </c>
      <c r="V233" s="6"/>
      <c r="W233" s="5"/>
      <c r="Y233" s="6"/>
      <c r="Z233" s="5"/>
      <c r="AB233" s="6"/>
      <c r="AC233" s="5"/>
      <c r="AE233" s="6"/>
      <c r="AF233" s="5"/>
      <c r="AH233" s="6"/>
      <c r="AI233" s="5"/>
      <c r="AK233" s="6" t="s">
        <v>1416</v>
      </c>
      <c r="AL233" s="5" t="s">
        <v>12</v>
      </c>
      <c r="AN233" s="6"/>
      <c r="AO233" s="5"/>
      <c r="AQ233" s="6"/>
      <c r="AR233" s="5"/>
    </row>
    <row r="234" customFormat="false" ht="13.5" hidden="false" customHeight="false" outlineLevel="0" collapsed="false">
      <c r="A234" s="6" t="s">
        <v>298</v>
      </c>
      <c r="B234" s="5" t="s">
        <v>12</v>
      </c>
      <c r="D234" s="6" t="s">
        <v>298</v>
      </c>
      <c r="E234" s="5" t="s">
        <v>12</v>
      </c>
      <c r="G234" s="6"/>
      <c r="H234" s="5"/>
      <c r="J234" s="6"/>
      <c r="K234" s="5"/>
      <c r="M234" s="6"/>
      <c r="N234" s="5"/>
      <c r="P234" s="6"/>
      <c r="Q234" s="5"/>
      <c r="S234" s="6" t="s">
        <v>1417</v>
      </c>
      <c r="T234" s="5" t="s">
        <v>1166</v>
      </c>
      <c r="V234" s="6"/>
      <c r="W234" s="5"/>
      <c r="Y234" s="6"/>
      <c r="Z234" s="5"/>
      <c r="AB234" s="6"/>
      <c r="AC234" s="5"/>
      <c r="AE234" s="6"/>
      <c r="AF234" s="5"/>
      <c r="AH234" s="6"/>
      <c r="AI234" s="5"/>
      <c r="AK234" s="6" t="s">
        <v>1418</v>
      </c>
      <c r="AL234" s="5" t="s">
        <v>12</v>
      </c>
      <c r="AN234" s="6"/>
      <c r="AO234" s="5"/>
      <c r="AQ234" s="6"/>
      <c r="AR234" s="5"/>
    </row>
    <row r="235" customFormat="false" ht="13.5" hidden="false" customHeight="false" outlineLevel="0" collapsed="false">
      <c r="A235" s="6" t="s">
        <v>299</v>
      </c>
      <c r="B235" s="5" t="s">
        <v>12</v>
      </c>
      <c r="D235" s="6" t="s">
        <v>299</v>
      </c>
      <c r="E235" s="5" t="s">
        <v>12</v>
      </c>
      <c r="G235" s="6" t="s">
        <v>1419</v>
      </c>
      <c r="H235" s="5" t="s">
        <v>12</v>
      </c>
      <c r="J235" s="6"/>
      <c r="K235" s="5"/>
      <c r="M235" s="6"/>
      <c r="N235" s="5"/>
      <c r="P235" s="6"/>
      <c r="Q235" s="5"/>
      <c r="S235" s="6" t="s">
        <v>1420</v>
      </c>
      <c r="T235" s="5" t="s">
        <v>1166</v>
      </c>
      <c r="V235" s="6"/>
      <c r="W235" s="5"/>
      <c r="Y235" s="6"/>
      <c r="Z235" s="5"/>
      <c r="AB235" s="6"/>
      <c r="AC235" s="5"/>
      <c r="AE235" s="6"/>
      <c r="AF235" s="5"/>
      <c r="AH235" s="6"/>
      <c r="AI235" s="5"/>
      <c r="AK235" s="6" t="s">
        <v>1421</v>
      </c>
      <c r="AL235" s="5" t="s">
        <v>12</v>
      </c>
      <c r="AN235" s="6"/>
      <c r="AO235" s="5"/>
      <c r="AQ235" s="6"/>
      <c r="AR235" s="5"/>
    </row>
    <row r="236" customFormat="false" ht="13.5" hidden="false" customHeight="false" outlineLevel="0" collapsed="false">
      <c r="A236" s="6" t="s">
        <v>300</v>
      </c>
      <c r="B236" s="5" t="s">
        <v>12</v>
      </c>
      <c r="D236" s="6" t="s">
        <v>300</v>
      </c>
      <c r="E236" s="5" t="s">
        <v>12</v>
      </c>
      <c r="G236" s="6" t="s">
        <v>1422</v>
      </c>
      <c r="H236" s="5" t="s">
        <v>12</v>
      </c>
      <c r="J236" s="6"/>
      <c r="K236" s="5"/>
      <c r="M236" s="6"/>
      <c r="N236" s="5"/>
      <c r="P236" s="6"/>
      <c r="Q236" s="5"/>
      <c r="S236" s="6" t="s">
        <v>1423</v>
      </c>
      <c r="T236" s="5" t="s">
        <v>1166</v>
      </c>
      <c r="V236" s="6"/>
      <c r="W236" s="5"/>
      <c r="Y236" s="6"/>
      <c r="Z236" s="5"/>
      <c r="AB236" s="6"/>
      <c r="AC236" s="5"/>
      <c r="AE236" s="6"/>
      <c r="AF236" s="5"/>
      <c r="AH236" s="6"/>
      <c r="AI236" s="5"/>
      <c r="AK236" s="6" t="s">
        <v>1424</v>
      </c>
      <c r="AL236" s="5" t="s">
        <v>12</v>
      </c>
      <c r="AN236" s="6"/>
      <c r="AO236" s="5"/>
      <c r="AQ236" s="6"/>
      <c r="AR236" s="5"/>
    </row>
    <row r="237" customFormat="false" ht="13.5" hidden="false" customHeight="false" outlineLevel="0" collapsed="false">
      <c r="A237" s="6" t="s">
        <v>301</v>
      </c>
      <c r="B237" s="5" t="s">
        <v>12</v>
      </c>
      <c r="D237" s="6" t="s">
        <v>301</v>
      </c>
      <c r="E237" s="5" t="s">
        <v>12</v>
      </c>
      <c r="G237" s="6"/>
      <c r="H237" s="5"/>
      <c r="J237" s="6"/>
      <c r="K237" s="5"/>
      <c r="M237" s="6"/>
      <c r="N237" s="5"/>
      <c r="P237" s="6"/>
      <c r="Q237" s="5"/>
      <c r="S237" s="6" t="s">
        <v>1425</v>
      </c>
      <c r="T237" s="5" t="s">
        <v>1166</v>
      </c>
      <c r="V237" s="6"/>
      <c r="W237" s="5"/>
      <c r="Y237" s="6"/>
      <c r="Z237" s="5"/>
      <c r="AB237" s="6"/>
      <c r="AC237" s="5"/>
      <c r="AE237" s="6"/>
      <c r="AF237" s="5"/>
      <c r="AH237" s="6"/>
      <c r="AI237" s="5"/>
      <c r="AK237" s="6" t="s">
        <v>1426</v>
      </c>
      <c r="AL237" s="5" t="s">
        <v>12</v>
      </c>
      <c r="AN237" s="6"/>
      <c r="AO237" s="5"/>
      <c r="AQ237" s="6"/>
      <c r="AR237" s="5"/>
    </row>
    <row r="238" customFormat="false" ht="13.5" hidden="false" customHeight="false" outlineLevel="0" collapsed="false">
      <c r="A238" s="6" t="s">
        <v>302</v>
      </c>
      <c r="B238" s="5" t="s">
        <v>12</v>
      </c>
      <c r="D238" s="6" t="s">
        <v>302</v>
      </c>
      <c r="E238" s="5" t="s">
        <v>12</v>
      </c>
      <c r="G238" s="6"/>
      <c r="H238" s="5"/>
      <c r="J238" s="6"/>
      <c r="K238" s="5"/>
      <c r="M238" s="6"/>
      <c r="N238" s="5"/>
      <c r="P238" s="6"/>
      <c r="Q238" s="5"/>
      <c r="S238" s="6" t="s">
        <v>1427</v>
      </c>
      <c r="T238" s="5" t="s">
        <v>1166</v>
      </c>
      <c r="V238" s="6"/>
      <c r="W238" s="5"/>
      <c r="Y238" s="6"/>
      <c r="Z238" s="5"/>
      <c r="AB238" s="6"/>
      <c r="AC238" s="5"/>
      <c r="AE238" s="6"/>
      <c r="AF238" s="5"/>
      <c r="AH238" s="6"/>
      <c r="AI238" s="5"/>
      <c r="AK238" s="6" t="s">
        <v>1428</v>
      </c>
      <c r="AL238" s="5" t="s">
        <v>12</v>
      </c>
      <c r="AN238" s="6"/>
      <c r="AO238" s="5"/>
      <c r="AQ238" s="6"/>
      <c r="AR238" s="5"/>
    </row>
    <row r="239" customFormat="false" ht="13.5" hidden="false" customHeight="false" outlineLevel="0" collapsed="false">
      <c r="A239" s="6" t="s">
        <v>303</v>
      </c>
      <c r="B239" s="5" t="s">
        <v>12</v>
      </c>
      <c r="D239" s="6" t="s">
        <v>303</v>
      </c>
      <c r="E239" s="5" t="s">
        <v>12</v>
      </c>
      <c r="G239" s="6"/>
      <c r="H239" s="5"/>
      <c r="J239" s="6"/>
      <c r="K239" s="5"/>
      <c r="M239" s="6"/>
      <c r="N239" s="5"/>
      <c r="P239" s="6"/>
      <c r="Q239" s="5"/>
      <c r="S239" s="6" t="s">
        <v>1429</v>
      </c>
      <c r="T239" s="5" t="s">
        <v>1166</v>
      </c>
      <c r="V239" s="6"/>
      <c r="W239" s="5"/>
      <c r="Y239" s="6"/>
      <c r="Z239" s="5"/>
      <c r="AB239" s="6"/>
      <c r="AC239" s="5"/>
      <c r="AE239" s="6"/>
      <c r="AF239" s="5"/>
      <c r="AH239" s="6"/>
      <c r="AI239" s="5"/>
      <c r="AK239" s="6" t="s">
        <v>1430</v>
      </c>
      <c r="AL239" s="5" t="s">
        <v>12</v>
      </c>
      <c r="AN239" s="6"/>
      <c r="AO239" s="5"/>
      <c r="AQ239" s="6"/>
      <c r="AR239" s="5"/>
    </row>
    <row r="240" customFormat="false" ht="13.5" hidden="false" customHeight="false" outlineLevel="0" collapsed="false">
      <c r="A240" s="6" t="s">
        <v>304</v>
      </c>
      <c r="B240" s="5" t="s">
        <v>12</v>
      </c>
      <c r="D240" s="6" t="s">
        <v>304</v>
      </c>
      <c r="E240" s="5" t="s">
        <v>12</v>
      </c>
      <c r="G240" s="6"/>
      <c r="H240" s="5"/>
      <c r="J240" s="6"/>
      <c r="K240" s="5"/>
      <c r="M240" s="6"/>
      <c r="N240" s="5"/>
      <c r="P240" s="6"/>
      <c r="Q240" s="5"/>
      <c r="S240" s="6" t="s">
        <v>1431</v>
      </c>
      <c r="T240" s="5" t="s">
        <v>1166</v>
      </c>
      <c r="V240" s="6"/>
      <c r="W240" s="5"/>
      <c r="Y240" s="6"/>
      <c r="Z240" s="5"/>
      <c r="AB240" s="6"/>
      <c r="AC240" s="5"/>
      <c r="AE240" s="6"/>
      <c r="AF240" s="5"/>
      <c r="AH240" s="6"/>
      <c r="AI240" s="5"/>
      <c r="AK240" s="6" t="s">
        <v>1432</v>
      </c>
      <c r="AL240" s="5" t="s">
        <v>12</v>
      </c>
      <c r="AN240" s="6"/>
      <c r="AO240" s="5"/>
      <c r="AQ240" s="6"/>
      <c r="AR240" s="5"/>
    </row>
    <row r="241" customFormat="false" ht="13.5" hidden="false" customHeight="false" outlineLevel="0" collapsed="false">
      <c r="A241" s="6" t="s">
        <v>305</v>
      </c>
      <c r="B241" s="5" t="s">
        <v>12</v>
      </c>
      <c r="D241" s="6" t="s">
        <v>305</v>
      </c>
      <c r="E241" s="5" t="s">
        <v>12</v>
      </c>
      <c r="G241" s="6"/>
      <c r="H241" s="5"/>
      <c r="J241" s="6"/>
      <c r="K241" s="5"/>
      <c r="M241" s="6"/>
      <c r="N241" s="5"/>
      <c r="P241" s="6"/>
      <c r="Q241" s="5"/>
      <c r="S241" s="6" t="s">
        <v>1433</v>
      </c>
      <c r="T241" s="5" t="s">
        <v>1166</v>
      </c>
      <c r="V241" s="6"/>
      <c r="W241" s="5"/>
      <c r="Y241" s="6"/>
      <c r="Z241" s="5"/>
      <c r="AB241" s="6"/>
      <c r="AC241" s="5"/>
      <c r="AE241" s="6"/>
      <c r="AF241" s="5"/>
      <c r="AH241" s="6"/>
      <c r="AI241" s="5"/>
      <c r="AK241" s="6" t="s">
        <v>1434</v>
      </c>
      <c r="AL241" s="5" t="s">
        <v>12</v>
      </c>
      <c r="AN241" s="6"/>
      <c r="AO241" s="5"/>
      <c r="AQ241" s="6"/>
      <c r="AR241" s="5"/>
    </row>
    <row r="242" customFormat="false" ht="13.5" hidden="false" customHeight="false" outlineLevel="0" collapsed="false">
      <c r="A242" s="6" t="s">
        <v>306</v>
      </c>
      <c r="B242" s="5" t="s">
        <v>12</v>
      </c>
      <c r="D242" s="6" t="s">
        <v>306</v>
      </c>
      <c r="E242" s="5" t="s">
        <v>12</v>
      </c>
      <c r="G242" s="6"/>
      <c r="H242" s="5"/>
      <c r="J242" s="6"/>
      <c r="K242" s="5"/>
      <c r="M242" s="6"/>
      <c r="N242" s="5"/>
      <c r="P242" s="6"/>
      <c r="Q242" s="5"/>
      <c r="S242" s="6" t="s">
        <v>1435</v>
      </c>
      <c r="T242" s="5" t="s">
        <v>1166</v>
      </c>
      <c r="V242" s="6"/>
      <c r="W242" s="5"/>
      <c r="Y242" s="6"/>
      <c r="Z242" s="5"/>
      <c r="AB242" s="6"/>
      <c r="AC242" s="5"/>
      <c r="AE242" s="6"/>
      <c r="AF242" s="5"/>
      <c r="AH242" s="6"/>
      <c r="AI242" s="5"/>
      <c r="AK242" s="6" t="s">
        <v>1436</v>
      </c>
      <c r="AL242" s="5" t="s">
        <v>12</v>
      </c>
      <c r="AN242" s="6"/>
      <c r="AO242" s="5"/>
      <c r="AQ242" s="6"/>
      <c r="AR242" s="5"/>
    </row>
    <row r="243" customFormat="false" ht="13.5" hidden="false" customHeight="false" outlineLevel="0" collapsed="false">
      <c r="A243" s="6" t="s">
        <v>307</v>
      </c>
      <c r="B243" s="5" t="s">
        <v>12</v>
      </c>
      <c r="D243" s="6" t="s">
        <v>307</v>
      </c>
      <c r="E243" s="5" t="s">
        <v>12</v>
      </c>
      <c r="G243" s="6"/>
      <c r="H243" s="5"/>
      <c r="J243" s="6"/>
      <c r="K243" s="5"/>
      <c r="M243" s="6"/>
      <c r="N243" s="5"/>
      <c r="P243" s="6"/>
      <c r="Q243" s="5"/>
      <c r="S243" s="6" t="s">
        <v>1437</v>
      </c>
      <c r="T243" s="5" t="s">
        <v>1166</v>
      </c>
      <c r="V243" s="6"/>
      <c r="W243" s="5"/>
      <c r="Y243" s="6"/>
      <c r="Z243" s="5"/>
      <c r="AB243" s="6"/>
      <c r="AC243" s="5"/>
      <c r="AE243" s="6"/>
      <c r="AF243" s="5"/>
      <c r="AH243" s="6"/>
      <c r="AI243" s="5"/>
      <c r="AK243" s="6" t="s">
        <v>1438</v>
      </c>
      <c r="AL243" s="5" t="s">
        <v>12</v>
      </c>
      <c r="AN243" s="6"/>
      <c r="AO243" s="5"/>
      <c r="AQ243" s="6"/>
      <c r="AR243" s="5"/>
    </row>
    <row r="244" customFormat="false" ht="13.5" hidden="false" customHeight="false" outlineLevel="0" collapsed="false">
      <c r="A244" s="6" t="s">
        <v>309</v>
      </c>
      <c r="B244" s="5" t="s">
        <v>7</v>
      </c>
      <c r="D244" s="6" t="s">
        <v>309</v>
      </c>
      <c r="E244" s="5" t="s">
        <v>7</v>
      </c>
      <c r="G244" s="6" t="s">
        <v>1439</v>
      </c>
      <c r="H244" s="5" t="s">
        <v>7</v>
      </c>
      <c r="J244" s="6" t="s">
        <v>1440</v>
      </c>
      <c r="K244" s="5" t="s">
        <v>12</v>
      </c>
      <c r="M244" s="6" t="s">
        <v>1441</v>
      </c>
      <c r="N244" s="5" t="s">
        <v>12</v>
      </c>
      <c r="P244" s="6" t="s">
        <v>1442</v>
      </c>
      <c r="Q244" s="5" t="s">
        <v>12</v>
      </c>
      <c r="S244" s="6" t="s">
        <v>1443</v>
      </c>
      <c r="T244" s="5" t="s">
        <v>1350</v>
      </c>
      <c r="V244" s="6"/>
      <c r="W244" s="5"/>
      <c r="Y244" s="6"/>
      <c r="Z244" s="5"/>
      <c r="AB244" s="6"/>
      <c r="AC244" s="5"/>
      <c r="AE244" s="6"/>
      <c r="AF244" s="5"/>
      <c r="AH244" s="6"/>
      <c r="AI244" s="5"/>
      <c r="AK244" s="6" t="s">
        <v>1444</v>
      </c>
      <c r="AL244" s="5" t="s">
        <v>7</v>
      </c>
      <c r="AN244" s="6"/>
      <c r="AO244" s="5"/>
      <c r="AQ244" s="6" t="s">
        <v>1445</v>
      </c>
      <c r="AR244" s="5" t="s">
        <v>31</v>
      </c>
    </row>
    <row r="245" customFormat="false" ht="13.5" hidden="false" customHeight="false" outlineLevel="0" collapsed="false">
      <c r="A245" s="6" t="s">
        <v>310</v>
      </c>
      <c r="B245" s="5" t="s">
        <v>7</v>
      </c>
      <c r="D245" s="6" t="s">
        <v>310</v>
      </c>
      <c r="E245" s="5" t="s">
        <v>7</v>
      </c>
      <c r="G245" s="6" t="s">
        <v>1446</v>
      </c>
      <c r="H245" s="5" t="s">
        <v>7</v>
      </c>
      <c r="J245" s="6" t="s">
        <v>1447</v>
      </c>
      <c r="K245" s="5" t="s">
        <v>12</v>
      </c>
      <c r="M245" s="6" t="s">
        <v>1448</v>
      </c>
      <c r="N245" s="5" t="s">
        <v>12</v>
      </c>
      <c r="P245" s="6" t="s">
        <v>1449</v>
      </c>
      <c r="Q245" s="5" t="s">
        <v>12</v>
      </c>
      <c r="S245" s="6" t="s">
        <v>1450</v>
      </c>
      <c r="T245" s="5" t="s">
        <v>1350</v>
      </c>
      <c r="V245" s="6" t="s">
        <v>1451</v>
      </c>
      <c r="W245" s="5" t="s">
        <v>31</v>
      </c>
      <c r="Y245" s="6"/>
      <c r="Z245" s="5"/>
      <c r="AB245" s="6"/>
      <c r="AC245" s="5"/>
      <c r="AE245" s="6"/>
      <c r="AF245" s="5"/>
      <c r="AH245" s="6"/>
      <c r="AI245" s="5"/>
      <c r="AK245" s="6" t="s">
        <v>1452</v>
      </c>
      <c r="AL245" s="5" t="s">
        <v>7</v>
      </c>
      <c r="AN245" s="6"/>
      <c r="AO245" s="5"/>
      <c r="AQ245" s="6"/>
      <c r="AR245" s="5"/>
    </row>
    <row r="246" customFormat="false" ht="13.5" hidden="false" customHeight="false" outlineLevel="0" collapsed="false">
      <c r="A246" s="6" t="s">
        <v>311</v>
      </c>
      <c r="B246" s="5" t="s">
        <v>7</v>
      </c>
      <c r="D246" s="6" t="s">
        <v>311</v>
      </c>
      <c r="E246" s="5" t="s">
        <v>7</v>
      </c>
      <c r="G246" s="6" t="s">
        <v>1453</v>
      </c>
      <c r="H246" s="5" t="s">
        <v>7</v>
      </c>
      <c r="J246" s="6" t="s">
        <v>1454</v>
      </c>
      <c r="K246" s="5" t="s">
        <v>12</v>
      </c>
      <c r="M246" s="6" t="s">
        <v>1455</v>
      </c>
      <c r="N246" s="5" t="s">
        <v>12</v>
      </c>
      <c r="P246" s="6" t="s">
        <v>1456</v>
      </c>
      <c r="Q246" s="5" t="s">
        <v>12</v>
      </c>
      <c r="S246" s="6" t="s">
        <v>1457</v>
      </c>
      <c r="T246" s="5" t="s">
        <v>1350</v>
      </c>
      <c r="V246" s="6"/>
      <c r="W246" s="5"/>
      <c r="Y246" s="6" t="s">
        <v>1458</v>
      </c>
      <c r="Z246" s="5" t="s">
        <v>31</v>
      </c>
      <c r="AB246" s="6"/>
      <c r="AC246" s="5"/>
      <c r="AE246" s="6"/>
      <c r="AF246" s="5"/>
      <c r="AH246" s="6"/>
      <c r="AI246" s="5"/>
      <c r="AK246" s="6" t="s">
        <v>1459</v>
      </c>
      <c r="AL246" s="5" t="s">
        <v>7</v>
      </c>
      <c r="AN246" s="6"/>
      <c r="AO246" s="5"/>
      <c r="AQ246" s="6"/>
      <c r="AR246" s="5"/>
    </row>
    <row r="247" customFormat="false" ht="13.5" hidden="false" customHeight="false" outlineLevel="0" collapsed="false">
      <c r="A247" s="6" t="s">
        <v>312</v>
      </c>
      <c r="B247" s="5" t="s">
        <v>7</v>
      </c>
      <c r="D247" s="6" t="s">
        <v>312</v>
      </c>
      <c r="E247" s="5" t="s">
        <v>7</v>
      </c>
      <c r="G247" s="6" t="s">
        <v>1460</v>
      </c>
      <c r="H247" s="5" t="s">
        <v>7</v>
      </c>
      <c r="J247" s="6" t="s">
        <v>1461</v>
      </c>
      <c r="K247" s="5" t="s">
        <v>12</v>
      </c>
      <c r="M247" s="6" t="s">
        <v>1462</v>
      </c>
      <c r="N247" s="5" t="s">
        <v>12</v>
      </c>
      <c r="P247" s="6" t="s">
        <v>1463</v>
      </c>
      <c r="Q247" s="5" t="s">
        <v>12</v>
      </c>
      <c r="S247" s="6" t="s">
        <v>1464</v>
      </c>
      <c r="T247" s="5" t="s">
        <v>1350</v>
      </c>
      <c r="V247" s="6"/>
      <c r="W247" s="5"/>
      <c r="Y247" s="6"/>
      <c r="Z247" s="5"/>
      <c r="AB247" s="6"/>
      <c r="AC247" s="5"/>
      <c r="AE247" s="6"/>
      <c r="AF247" s="5"/>
      <c r="AH247" s="6"/>
      <c r="AI247" s="5"/>
      <c r="AK247" s="6" t="s">
        <v>1465</v>
      </c>
      <c r="AL247" s="5" t="s">
        <v>7</v>
      </c>
      <c r="AN247" s="6"/>
      <c r="AO247" s="5"/>
      <c r="AQ247" s="6"/>
      <c r="AR247" s="5"/>
    </row>
    <row r="248" customFormat="false" ht="13.5" hidden="false" customHeight="false" outlineLevel="0" collapsed="false">
      <c r="A248" s="6" t="s">
        <v>313</v>
      </c>
      <c r="B248" s="5" t="s">
        <v>7</v>
      </c>
      <c r="D248" s="6" t="s">
        <v>313</v>
      </c>
      <c r="E248" s="5" t="s">
        <v>7</v>
      </c>
      <c r="G248" s="6" t="s">
        <v>1466</v>
      </c>
      <c r="H248" s="5" t="s">
        <v>7</v>
      </c>
      <c r="J248" s="6" t="s">
        <v>1467</v>
      </c>
      <c r="K248" s="5" t="s">
        <v>12</v>
      </c>
      <c r="M248" s="6" t="s">
        <v>1468</v>
      </c>
      <c r="N248" s="5" t="s">
        <v>12</v>
      </c>
      <c r="P248" s="6" t="s">
        <v>1469</v>
      </c>
      <c r="Q248" s="5" t="s">
        <v>12</v>
      </c>
      <c r="S248" s="6" t="s">
        <v>1470</v>
      </c>
      <c r="T248" s="5" t="s">
        <v>1350</v>
      </c>
      <c r="V248" s="6"/>
      <c r="W248" s="5"/>
      <c r="Y248" s="6" t="s">
        <v>1471</v>
      </c>
      <c r="Z248" s="5" t="s">
        <v>31</v>
      </c>
      <c r="AB248" s="6"/>
      <c r="AC248" s="5"/>
      <c r="AE248" s="6"/>
      <c r="AF248" s="5"/>
      <c r="AH248" s="6"/>
      <c r="AI248" s="5"/>
      <c r="AK248" s="6" t="s">
        <v>1472</v>
      </c>
      <c r="AL248" s="5" t="s">
        <v>7</v>
      </c>
      <c r="AN248" s="6"/>
      <c r="AO248" s="5"/>
      <c r="AQ248" s="6"/>
      <c r="AR248" s="5"/>
    </row>
    <row r="249" customFormat="false" ht="13.5" hidden="false" customHeight="false" outlineLevel="0" collapsed="false">
      <c r="A249" s="6" t="s">
        <v>315</v>
      </c>
      <c r="B249" s="5" t="s">
        <v>7</v>
      </c>
      <c r="D249" s="6" t="s">
        <v>315</v>
      </c>
      <c r="E249" s="5" t="s">
        <v>7</v>
      </c>
      <c r="G249" s="6" t="s">
        <v>1473</v>
      </c>
      <c r="H249" s="5" t="s">
        <v>7</v>
      </c>
      <c r="J249" s="6" t="s">
        <v>1474</v>
      </c>
      <c r="K249" s="5" t="s">
        <v>12</v>
      </c>
      <c r="M249" s="6" t="s">
        <v>1475</v>
      </c>
      <c r="N249" s="5" t="s">
        <v>12</v>
      </c>
      <c r="P249" s="6" t="s">
        <v>1476</v>
      </c>
      <c r="Q249" s="5" t="s">
        <v>12</v>
      </c>
      <c r="S249" s="6" t="s">
        <v>1477</v>
      </c>
      <c r="T249" s="5" t="s">
        <v>1350</v>
      </c>
      <c r="V249" s="6"/>
      <c r="W249" s="5"/>
      <c r="Y249" s="6" t="s">
        <v>1478</v>
      </c>
      <c r="Z249" s="5" t="s">
        <v>31</v>
      </c>
      <c r="AB249" s="6"/>
      <c r="AC249" s="5"/>
      <c r="AE249" s="6"/>
      <c r="AF249" s="5"/>
      <c r="AH249" s="6"/>
      <c r="AI249" s="5"/>
      <c r="AK249" s="6" t="s">
        <v>1479</v>
      </c>
      <c r="AL249" s="5" t="s">
        <v>7</v>
      </c>
      <c r="AN249" s="6"/>
      <c r="AO249" s="5"/>
      <c r="AQ249" s="6"/>
      <c r="AR249" s="5"/>
    </row>
    <row r="250" customFormat="false" ht="13.5" hidden="false" customHeight="false" outlineLevel="0" collapsed="false">
      <c r="A250" s="6" t="s">
        <v>316</v>
      </c>
      <c r="B250" s="5" t="s">
        <v>7</v>
      </c>
      <c r="D250" s="6" t="s">
        <v>316</v>
      </c>
      <c r="E250" s="5" t="s">
        <v>7</v>
      </c>
      <c r="G250" s="6" t="s">
        <v>1480</v>
      </c>
      <c r="H250" s="5" t="s">
        <v>7</v>
      </c>
      <c r="J250" s="6" t="s">
        <v>1481</v>
      </c>
      <c r="K250" s="5" t="s">
        <v>12</v>
      </c>
      <c r="M250" s="6" t="s">
        <v>1482</v>
      </c>
      <c r="N250" s="5" t="s">
        <v>12</v>
      </c>
      <c r="P250" s="6" t="s">
        <v>1483</v>
      </c>
      <c r="Q250" s="5" t="s">
        <v>12</v>
      </c>
      <c r="S250" s="6" t="s">
        <v>1484</v>
      </c>
      <c r="T250" s="5" t="s">
        <v>1350</v>
      </c>
      <c r="V250" s="6"/>
      <c r="W250" s="5"/>
      <c r="Y250" s="6" t="s">
        <v>1485</v>
      </c>
      <c r="Z250" s="5" t="s">
        <v>31</v>
      </c>
      <c r="AB250" s="6"/>
      <c r="AC250" s="5"/>
      <c r="AE250" s="6"/>
      <c r="AF250" s="5"/>
      <c r="AH250" s="6"/>
      <c r="AI250" s="5"/>
      <c r="AK250" s="6" t="s">
        <v>1486</v>
      </c>
      <c r="AL250" s="5" t="s">
        <v>7</v>
      </c>
      <c r="AN250" s="6"/>
      <c r="AO250" s="5"/>
      <c r="AQ250" s="6"/>
      <c r="AR250" s="5"/>
    </row>
    <row r="251" customFormat="false" ht="13.5" hidden="false" customHeight="false" outlineLevel="0" collapsed="false">
      <c r="A251" s="6" t="s">
        <v>318</v>
      </c>
      <c r="B251" s="5" t="s">
        <v>7</v>
      </c>
      <c r="D251" s="6" t="s">
        <v>318</v>
      </c>
      <c r="E251" s="5" t="s">
        <v>7</v>
      </c>
      <c r="G251" s="6" t="s">
        <v>1487</v>
      </c>
      <c r="H251" s="5" t="s">
        <v>7</v>
      </c>
      <c r="J251" s="6" t="s">
        <v>1488</v>
      </c>
      <c r="K251" s="5" t="s">
        <v>12</v>
      </c>
      <c r="M251" s="6" t="s">
        <v>1489</v>
      </c>
      <c r="N251" s="5" t="s">
        <v>12</v>
      </c>
      <c r="P251" s="6" t="s">
        <v>1490</v>
      </c>
      <c r="Q251" s="5" t="s">
        <v>12</v>
      </c>
      <c r="S251" s="6" t="s">
        <v>1491</v>
      </c>
      <c r="T251" s="5" t="s">
        <v>1350</v>
      </c>
      <c r="V251" s="6"/>
      <c r="W251" s="5"/>
      <c r="Y251" s="6" t="s">
        <v>1492</v>
      </c>
      <c r="Z251" s="5" t="s">
        <v>31</v>
      </c>
      <c r="AB251" s="6"/>
      <c r="AC251" s="5"/>
      <c r="AE251" s="6"/>
      <c r="AF251" s="5"/>
      <c r="AH251" s="6"/>
      <c r="AI251" s="5"/>
      <c r="AK251" s="6" t="s">
        <v>1493</v>
      </c>
      <c r="AL251" s="5" t="s">
        <v>7</v>
      </c>
      <c r="AN251" s="6"/>
      <c r="AO251" s="5"/>
      <c r="AQ251" s="6"/>
      <c r="AR251" s="5"/>
    </row>
    <row r="252" customFormat="false" ht="13.5" hidden="false" customHeight="false" outlineLevel="0" collapsed="false">
      <c r="A252" s="6" t="s">
        <v>319</v>
      </c>
      <c r="B252" s="5" t="s">
        <v>7</v>
      </c>
      <c r="D252" s="6" t="s">
        <v>319</v>
      </c>
      <c r="E252" s="5" t="s">
        <v>7</v>
      </c>
      <c r="G252" s="6" t="s">
        <v>1494</v>
      </c>
      <c r="H252" s="5" t="s">
        <v>7</v>
      </c>
      <c r="J252" s="6" t="s">
        <v>1495</v>
      </c>
      <c r="K252" s="5" t="s">
        <v>12</v>
      </c>
      <c r="M252" s="6" t="s">
        <v>1496</v>
      </c>
      <c r="N252" s="5" t="s">
        <v>12</v>
      </c>
      <c r="P252" s="6" t="s">
        <v>1497</v>
      </c>
      <c r="Q252" s="5" t="s">
        <v>12</v>
      </c>
      <c r="S252" s="6" t="s">
        <v>1498</v>
      </c>
      <c r="T252" s="5" t="s">
        <v>1350</v>
      </c>
      <c r="V252" s="6"/>
      <c r="W252" s="5"/>
      <c r="Y252" s="6" t="s">
        <v>1499</v>
      </c>
      <c r="Z252" s="5" t="s">
        <v>12</v>
      </c>
      <c r="AB252" s="6"/>
      <c r="AC252" s="5"/>
      <c r="AE252" s="6"/>
      <c r="AF252" s="5"/>
      <c r="AH252" s="6"/>
      <c r="AI252" s="5"/>
      <c r="AK252" s="6" t="s">
        <v>1500</v>
      </c>
      <c r="AL252" s="5" t="s">
        <v>7</v>
      </c>
      <c r="AN252" s="6"/>
      <c r="AO252" s="5"/>
      <c r="AQ252" s="6"/>
      <c r="AR252" s="5"/>
    </row>
    <row r="253" customFormat="false" ht="13.5" hidden="false" customHeight="false" outlineLevel="0" collapsed="false">
      <c r="A253" s="6" t="s">
        <v>320</v>
      </c>
      <c r="B253" s="5" t="s">
        <v>7</v>
      </c>
      <c r="D253" s="6" t="s">
        <v>320</v>
      </c>
      <c r="E253" s="5" t="s">
        <v>7</v>
      </c>
      <c r="G253" s="6" t="s">
        <v>1501</v>
      </c>
      <c r="H253" s="5" t="s">
        <v>7</v>
      </c>
      <c r="J253" s="6" t="s">
        <v>1502</v>
      </c>
      <c r="K253" s="5" t="s">
        <v>12</v>
      </c>
      <c r="M253" s="6" t="s">
        <v>1503</v>
      </c>
      <c r="N253" s="5" t="s">
        <v>12</v>
      </c>
      <c r="P253" s="6" t="s">
        <v>1504</v>
      </c>
      <c r="Q253" s="5" t="s">
        <v>12</v>
      </c>
      <c r="S253" s="6" t="s">
        <v>1505</v>
      </c>
      <c r="T253" s="5" t="s">
        <v>1350</v>
      </c>
      <c r="V253" s="6"/>
      <c r="W253" s="5"/>
      <c r="Y253" s="6" t="s">
        <v>1506</v>
      </c>
      <c r="Z253" s="5" t="s">
        <v>12</v>
      </c>
      <c r="AB253" s="6"/>
      <c r="AC253" s="5"/>
      <c r="AE253" s="6"/>
      <c r="AF253" s="5"/>
      <c r="AH253" s="6"/>
      <c r="AI253" s="5"/>
      <c r="AK253" s="6" t="s">
        <v>1507</v>
      </c>
      <c r="AL253" s="5" t="s">
        <v>7</v>
      </c>
      <c r="AN253" s="6"/>
      <c r="AO253" s="5"/>
      <c r="AQ253" s="6"/>
      <c r="AR253" s="5"/>
    </row>
    <row r="254" customFormat="false" ht="13.5" hidden="false" customHeight="false" outlineLevel="0" collapsed="false">
      <c r="A254" s="6" t="s">
        <v>321</v>
      </c>
      <c r="B254" s="5" t="s">
        <v>7</v>
      </c>
      <c r="D254" s="6" t="s">
        <v>321</v>
      </c>
      <c r="E254" s="5" t="s">
        <v>7</v>
      </c>
      <c r="G254" s="6" t="s">
        <v>1508</v>
      </c>
      <c r="H254" s="5" t="s">
        <v>7</v>
      </c>
      <c r="J254" s="6" t="s">
        <v>1509</v>
      </c>
      <c r="K254" s="5" t="s">
        <v>12</v>
      </c>
      <c r="M254" s="6" t="s">
        <v>1510</v>
      </c>
      <c r="N254" s="5" t="s">
        <v>12</v>
      </c>
      <c r="P254" s="6" t="s">
        <v>1511</v>
      </c>
      <c r="Q254" s="5" t="s">
        <v>12</v>
      </c>
      <c r="S254" s="6" t="s">
        <v>1512</v>
      </c>
      <c r="T254" s="5" t="s">
        <v>1350</v>
      </c>
      <c r="V254" s="6"/>
      <c r="W254" s="5"/>
      <c r="Y254" s="6" t="s">
        <v>1513</v>
      </c>
      <c r="Z254" s="5" t="s">
        <v>12</v>
      </c>
      <c r="AB254" s="6"/>
      <c r="AC254" s="5"/>
      <c r="AE254" s="6"/>
      <c r="AF254" s="5"/>
      <c r="AH254" s="6"/>
      <c r="AI254" s="5"/>
      <c r="AK254" s="6" t="s">
        <v>1514</v>
      </c>
      <c r="AL254" s="5" t="s">
        <v>7</v>
      </c>
      <c r="AN254" s="6"/>
      <c r="AO254" s="5"/>
      <c r="AQ254" s="6"/>
      <c r="AR254" s="5"/>
    </row>
    <row r="255" customFormat="false" ht="13.5" hidden="false" customHeight="false" outlineLevel="0" collapsed="false">
      <c r="A255" s="6" t="s">
        <v>322</v>
      </c>
      <c r="B255" s="5" t="s">
        <v>7</v>
      </c>
      <c r="D255" s="6" t="s">
        <v>322</v>
      </c>
      <c r="E255" s="5" t="s">
        <v>7</v>
      </c>
      <c r="G255" s="6" t="s">
        <v>1515</v>
      </c>
      <c r="H255" s="5" t="s">
        <v>7</v>
      </c>
      <c r="J255" s="6" t="s">
        <v>1516</v>
      </c>
      <c r="K255" s="5" t="s">
        <v>12</v>
      </c>
      <c r="M255" s="6" t="s">
        <v>1517</v>
      </c>
      <c r="N255" s="5" t="s">
        <v>12</v>
      </c>
      <c r="P255" s="6" t="s">
        <v>1518</v>
      </c>
      <c r="Q255" s="5" t="s">
        <v>12</v>
      </c>
      <c r="S255" s="6" t="s">
        <v>1519</v>
      </c>
      <c r="T255" s="5" t="s">
        <v>1350</v>
      </c>
      <c r="V255" s="6"/>
      <c r="W255" s="5"/>
      <c r="Y255" s="6" t="s">
        <v>1520</v>
      </c>
      <c r="Z255" s="5" t="s">
        <v>12</v>
      </c>
      <c r="AB255" s="6"/>
      <c r="AC255" s="5"/>
      <c r="AE255" s="6"/>
      <c r="AF255" s="5"/>
      <c r="AH255" s="6"/>
      <c r="AI255" s="5"/>
      <c r="AK255" s="6" t="s">
        <v>1521</v>
      </c>
      <c r="AL255" s="5" t="s">
        <v>7</v>
      </c>
      <c r="AN255" s="6"/>
      <c r="AO255" s="5"/>
      <c r="AQ255" s="6"/>
      <c r="AR255" s="5"/>
    </row>
    <row r="256" customFormat="false" ht="13.5" hidden="false" customHeight="false" outlineLevel="0" collapsed="false">
      <c r="A256" s="6" t="s">
        <v>323</v>
      </c>
      <c r="B256" s="5" t="s">
        <v>7</v>
      </c>
      <c r="D256" s="6" t="s">
        <v>323</v>
      </c>
      <c r="E256" s="5" t="s">
        <v>7</v>
      </c>
      <c r="G256" s="6" t="s">
        <v>1522</v>
      </c>
      <c r="H256" s="5" t="s">
        <v>7</v>
      </c>
      <c r="J256" s="6" t="s">
        <v>1523</v>
      </c>
      <c r="K256" s="5" t="s">
        <v>12</v>
      </c>
      <c r="M256" s="6" t="s">
        <v>1524</v>
      </c>
      <c r="N256" s="5" t="s">
        <v>12</v>
      </c>
      <c r="P256" s="6" t="s">
        <v>1525</v>
      </c>
      <c r="Q256" s="5" t="s">
        <v>12</v>
      </c>
      <c r="S256" s="6" t="s">
        <v>1526</v>
      </c>
      <c r="T256" s="5" t="s">
        <v>1350</v>
      </c>
      <c r="V256" s="6"/>
      <c r="W256" s="5"/>
      <c r="Y256" s="6" t="s">
        <v>1527</v>
      </c>
      <c r="Z256" s="5" t="s">
        <v>12</v>
      </c>
      <c r="AB256" s="6"/>
      <c r="AC256" s="5"/>
      <c r="AE256" s="6"/>
      <c r="AF256" s="5"/>
      <c r="AH256" s="6"/>
      <c r="AI256" s="5"/>
      <c r="AK256" s="6" t="s">
        <v>1528</v>
      </c>
      <c r="AL256" s="5" t="s">
        <v>7</v>
      </c>
      <c r="AN256" s="6"/>
      <c r="AO256" s="5"/>
      <c r="AQ256" s="6"/>
      <c r="AR256" s="5"/>
    </row>
    <row r="257" customFormat="false" ht="13.5" hidden="false" customHeight="false" outlineLevel="0" collapsed="false">
      <c r="A257" s="6" t="s">
        <v>324</v>
      </c>
      <c r="B257" s="5" t="s">
        <v>7</v>
      </c>
      <c r="D257" s="6" t="s">
        <v>324</v>
      </c>
      <c r="E257" s="5" t="s">
        <v>7</v>
      </c>
      <c r="G257" s="6" t="s">
        <v>1529</v>
      </c>
      <c r="H257" s="5" t="s">
        <v>7</v>
      </c>
      <c r="J257" s="6" t="s">
        <v>1530</v>
      </c>
      <c r="K257" s="5" t="s">
        <v>12</v>
      </c>
      <c r="M257" s="6" t="s">
        <v>1531</v>
      </c>
      <c r="N257" s="5" t="s">
        <v>12</v>
      </c>
      <c r="P257" s="6" t="s">
        <v>1532</v>
      </c>
      <c r="Q257" s="5" t="s">
        <v>12</v>
      </c>
      <c r="S257" s="6" t="s">
        <v>1533</v>
      </c>
      <c r="T257" s="5" t="s">
        <v>1350</v>
      </c>
      <c r="V257" s="6"/>
      <c r="W257" s="5"/>
      <c r="Y257" s="6" t="s">
        <v>1534</v>
      </c>
      <c r="Z257" s="5" t="s">
        <v>12</v>
      </c>
      <c r="AB257" s="6"/>
      <c r="AC257" s="5"/>
      <c r="AE257" s="6"/>
      <c r="AF257" s="5"/>
      <c r="AH257" s="6"/>
      <c r="AI257" s="5"/>
      <c r="AK257" s="6" t="s">
        <v>1535</v>
      </c>
      <c r="AL257" s="5" t="s">
        <v>7</v>
      </c>
      <c r="AN257" s="6"/>
      <c r="AO257" s="5"/>
      <c r="AQ257" s="6"/>
      <c r="AR257" s="5"/>
    </row>
    <row r="258" customFormat="false" ht="13.5" hidden="false" customHeight="false" outlineLevel="0" collapsed="false">
      <c r="A258" s="6" t="s">
        <v>325</v>
      </c>
      <c r="B258" s="5" t="s">
        <v>7</v>
      </c>
      <c r="D258" s="6" t="s">
        <v>325</v>
      </c>
      <c r="E258" s="5" t="s">
        <v>7</v>
      </c>
      <c r="G258" s="6" t="s">
        <v>1536</v>
      </c>
      <c r="H258" s="5" t="s">
        <v>7</v>
      </c>
      <c r="J258" s="6" t="s">
        <v>1537</v>
      </c>
      <c r="K258" s="5" t="s">
        <v>12</v>
      </c>
      <c r="M258" s="6" t="s">
        <v>1538</v>
      </c>
      <c r="N258" s="5" t="s">
        <v>12</v>
      </c>
      <c r="P258" s="6" t="s">
        <v>1539</v>
      </c>
      <c r="Q258" s="5" t="s">
        <v>12</v>
      </c>
      <c r="S258" s="6" t="s">
        <v>1540</v>
      </c>
      <c r="T258" s="5" t="s">
        <v>1350</v>
      </c>
      <c r="V258" s="6"/>
      <c r="W258" s="5"/>
      <c r="Y258" s="6" t="s">
        <v>1541</v>
      </c>
      <c r="Z258" s="5" t="s">
        <v>12</v>
      </c>
      <c r="AB258" s="6"/>
      <c r="AC258" s="5"/>
      <c r="AE258" s="6"/>
      <c r="AF258" s="5"/>
      <c r="AH258" s="6"/>
      <c r="AI258" s="5"/>
      <c r="AK258" s="6" t="s">
        <v>1542</v>
      </c>
      <c r="AL258" s="5" t="s">
        <v>7</v>
      </c>
      <c r="AN258" s="6"/>
      <c r="AO258" s="5"/>
      <c r="AQ258" s="6"/>
      <c r="AR258" s="5"/>
    </row>
    <row r="259" customFormat="false" ht="13.5" hidden="false" customHeight="false" outlineLevel="0" collapsed="false">
      <c r="A259" s="6" t="s">
        <v>326</v>
      </c>
      <c r="B259" s="5" t="s">
        <v>7</v>
      </c>
      <c r="D259" s="6" t="s">
        <v>326</v>
      </c>
      <c r="E259" s="5" t="s">
        <v>7</v>
      </c>
      <c r="G259" s="6" t="s">
        <v>1543</v>
      </c>
      <c r="H259" s="5" t="s">
        <v>7</v>
      </c>
      <c r="J259" s="6" t="s">
        <v>1544</v>
      </c>
      <c r="K259" s="5" t="s">
        <v>12</v>
      </c>
      <c r="M259" s="6" t="s">
        <v>1545</v>
      </c>
      <c r="N259" s="5" t="s">
        <v>12</v>
      </c>
      <c r="P259" s="6" t="s">
        <v>1546</v>
      </c>
      <c r="Q259" s="5" t="s">
        <v>12</v>
      </c>
      <c r="S259" s="6" t="s">
        <v>1547</v>
      </c>
      <c r="T259" s="5" t="s">
        <v>1350</v>
      </c>
      <c r="V259" s="6"/>
      <c r="W259" s="5"/>
      <c r="Y259" s="6" t="s">
        <v>1548</v>
      </c>
      <c r="Z259" s="5" t="s">
        <v>12</v>
      </c>
      <c r="AB259" s="6"/>
      <c r="AC259" s="5"/>
      <c r="AE259" s="6"/>
      <c r="AF259" s="5"/>
      <c r="AH259" s="6"/>
      <c r="AI259" s="5"/>
      <c r="AK259" s="6" t="s">
        <v>1549</v>
      </c>
      <c r="AL259" s="5" t="s">
        <v>7</v>
      </c>
      <c r="AN259" s="6"/>
      <c r="AO259" s="5"/>
      <c r="AQ259" s="6"/>
      <c r="AR259" s="5"/>
    </row>
    <row r="260" customFormat="false" ht="13.5" hidden="false" customHeight="false" outlineLevel="0" collapsed="false">
      <c r="A260" s="6" t="s">
        <v>327</v>
      </c>
      <c r="B260" s="5" t="s">
        <v>7</v>
      </c>
      <c r="D260" s="6" t="s">
        <v>327</v>
      </c>
      <c r="E260" s="5" t="s">
        <v>7</v>
      </c>
      <c r="G260" s="6" t="s">
        <v>1550</v>
      </c>
      <c r="H260" s="5" t="s">
        <v>7</v>
      </c>
      <c r="J260" s="6" t="s">
        <v>1551</v>
      </c>
      <c r="K260" s="5" t="s">
        <v>12</v>
      </c>
      <c r="M260" s="6" t="s">
        <v>1552</v>
      </c>
      <c r="N260" s="5" t="s">
        <v>12</v>
      </c>
      <c r="P260" s="6" t="s">
        <v>1553</v>
      </c>
      <c r="Q260" s="5" t="s">
        <v>12</v>
      </c>
      <c r="S260" s="6" t="s">
        <v>1554</v>
      </c>
      <c r="T260" s="5" t="s">
        <v>1350</v>
      </c>
      <c r="V260" s="6"/>
      <c r="W260" s="5"/>
      <c r="Y260" s="6" t="s">
        <v>1555</v>
      </c>
      <c r="Z260" s="5" t="s">
        <v>12</v>
      </c>
      <c r="AB260" s="6"/>
      <c r="AC260" s="5"/>
      <c r="AE260" s="6"/>
      <c r="AF260" s="5"/>
      <c r="AH260" s="6"/>
      <c r="AI260" s="5"/>
      <c r="AK260" s="6" t="s">
        <v>1556</v>
      </c>
      <c r="AL260" s="5" t="s">
        <v>7</v>
      </c>
      <c r="AN260" s="6"/>
      <c r="AO260" s="5"/>
      <c r="AQ260" s="6"/>
      <c r="AR260" s="5"/>
    </row>
    <row r="261" customFormat="false" ht="13.5" hidden="false" customHeight="false" outlineLevel="0" collapsed="false">
      <c r="A261" s="6" t="s">
        <v>328</v>
      </c>
      <c r="B261" s="5" t="s">
        <v>7</v>
      </c>
      <c r="D261" s="6" t="s">
        <v>328</v>
      </c>
      <c r="E261" s="5" t="s">
        <v>7</v>
      </c>
      <c r="G261" s="6" t="s">
        <v>1557</v>
      </c>
      <c r="H261" s="5" t="s">
        <v>7</v>
      </c>
      <c r="J261" s="6" t="s">
        <v>1558</v>
      </c>
      <c r="K261" s="5" t="s">
        <v>12</v>
      </c>
      <c r="M261" s="6" t="s">
        <v>1559</v>
      </c>
      <c r="N261" s="5" t="s">
        <v>12</v>
      </c>
      <c r="P261" s="6" t="s">
        <v>1560</v>
      </c>
      <c r="Q261" s="5" t="s">
        <v>12</v>
      </c>
      <c r="S261" s="6" t="s">
        <v>1561</v>
      </c>
      <c r="T261" s="5" t="s">
        <v>1350</v>
      </c>
      <c r="V261" s="6"/>
      <c r="W261" s="5"/>
      <c r="Y261" s="6" t="s">
        <v>1562</v>
      </c>
      <c r="Z261" s="5" t="s">
        <v>12</v>
      </c>
      <c r="AB261" s="6"/>
      <c r="AC261" s="5"/>
      <c r="AE261" s="6"/>
      <c r="AF261" s="5"/>
      <c r="AH261" s="6"/>
      <c r="AI261" s="5"/>
      <c r="AK261" s="6" t="s">
        <v>1563</v>
      </c>
      <c r="AL261" s="5" t="s">
        <v>7</v>
      </c>
      <c r="AN261" s="6"/>
      <c r="AO261" s="5"/>
      <c r="AQ261" s="6"/>
      <c r="AR261" s="5"/>
    </row>
    <row r="262" customFormat="false" ht="13.5" hidden="false" customHeight="false" outlineLevel="0" collapsed="false">
      <c r="A262" s="6" t="s">
        <v>329</v>
      </c>
      <c r="B262" s="5" t="s">
        <v>7</v>
      </c>
      <c r="D262" s="6" t="s">
        <v>329</v>
      </c>
      <c r="E262" s="5" t="s">
        <v>7</v>
      </c>
      <c r="G262" s="6" t="s">
        <v>1564</v>
      </c>
      <c r="H262" s="5" t="s">
        <v>7</v>
      </c>
      <c r="J262" s="6" t="s">
        <v>1565</v>
      </c>
      <c r="K262" s="5" t="s">
        <v>12</v>
      </c>
      <c r="M262" s="6" t="s">
        <v>1566</v>
      </c>
      <c r="N262" s="5" t="s">
        <v>12</v>
      </c>
      <c r="P262" s="6" t="s">
        <v>1567</v>
      </c>
      <c r="Q262" s="5" t="s">
        <v>12</v>
      </c>
      <c r="S262" s="6" t="s">
        <v>1568</v>
      </c>
      <c r="T262" s="5" t="s">
        <v>1350</v>
      </c>
      <c r="V262" s="6"/>
      <c r="W262" s="5"/>
      <c r="Y262" s="6" t="s">
        <v>1569</v>
      </c>
      <c r="Z262" s="5" t="s">
        <v>12</v>
      </c>
      <c r="AB262" s="6"/>
      <c r="AC262" s="5"/>
      <c r="AE262" s="6"/>
      <c r="AF262" s="5"/>
      <c r="AH262" s="6"/>
      <c r="AI262" s="5"/>
      <c r="AK262" s="6" t="s">
        <v>1570</v>
      </c>
      <c r="AL262" s="5" t="s">
        <v>7</v>
      </c>
      <c r="AN262" s="6"/>
      <c r="AO262" s="5"/>
      <c r="AQ262" s="6"/>
      <c r="AR262" s="5"/>
    </row>
    <row r="263" customFormat="false" ht="13.5" hidden="false" customHeight="false" outlineLevel="0" collapsed="false">
      <c r="A263" s="6" t="s">
        <v>330</v>
      </c>
      <c r="B263" s="5" t="s">
        <v>7</v>
      </c>
      <c r="D263" s="6" t="s">
        <v>330</v>
      </c>
      <c r="E263" s="5" t="s">
        <v>7</v>
      </c>
      <c r="G263" s="6" t="s">
        <v>1571</v>
      </c>
      <c r="H263" s="5" t="s">
        <v>7</v>
      </c>
      <c r="J263" s="6" t="s">
        <v>1572</v>
      </c>
      <c r="K263" s="5" t="s">
        <v>12</v>
      </c>
      <c r="M263" s="6" t="s">
        <v>1573</v>
      </c>
      <c r="N263" s="5" t="s">
        <v>12</v>
      </c>
      <c r="P263" s="6" t="s">
        <v>1574</v>
      </c>
      <c r="Q263" s="5" t="s">
        <v>12</v>
      </c>
      <c r="S263" s="6" t="s">
        <v>1575</v>
      </c>
      <c r="T263" s="5" t="s">
        <v>1350</v>
      </c>
      <c r="V263" s="6"/>
      <c r="W263" s="5"/>
      <c r="Y263" s="6" t="s">
        <v>1576</v>
      </c>
      <c r="Z263" s="5" t="s">
        <v>12</v>
      </c>
      <c r="AB263" s="6"/>
      <c r="AC263" s="5"/>
      <c r="AE263" s="6"/>
      <c r="AF263" s="5"/>
      <c r="AH263" s="6"/>
      <c r="AI263" s="5"/>
      <c r="AK263" s="6" t="s">
        <v>1577</v>
      </c>
      <c r="AL263" s="5" t="s">
        <v>7</v>
      </c>
      <c r="AN263" s="6"/>
      <c r="AO263" s="5"/>
      <c r="AQ263" s="6"/>
      <c r="AR263" s="5"/>
    </row>
    <row r="264" customFormat="false" ht="13.5" hidden="false" customHeight="false" outlineLevel="0" collapsed="false">
      <c r="A264" s="6" t="s">
        <v>331</v>
      </c>
      <c r="B264" s="5" t="s">
        <v>7</v>
      </c>
      <c r="D264" s="6" t="s">
        <v>331</v>
      </c>
      <c r="E264" s="5" t="s">
        <v>7</v>
      </c>
      <c r="G264" s="6" t="s">
        <v>1578</v>
      </c>
      <c r="H264" s="5" t="s">
        <v>7</v>
      </c>
      <c r="J264" s="6" t="s">
        <v>1579</v>
      </c>
      <c r="K264" s="5" t="s">
        <v>12</v>
      </c>
      <c r="M264" s="6" t="s">
        <v>1580</v>
      </c>
      <c r="N264" s="5" t="s">
        <v>12</v>
      </c>
      <c r="P264" s="6" t="s">
        <v>1581</v>
      </c>
      <c r="Q264" s="5" t="s">
        <v>12</v>
      </c>
      <c r="S264" s="6" t="s">
        <v>1582</v>
      </c>
      <c r="T264" s="5" t="s">
        <v>1350</v>
      </c>
      <c r="V264" s="6"/>
      <c r="W264" s="5"/>
      <c r="Y264" s="6" t="s">
        <v>1583</v>
      </c>
      <c r="Z264" s="5" t="s">
        <v>12</v>
      </c>
      <c r="AB264" s="6"/>
      <c r="AC264" s="5"/>
      <c r="AE264" s="6"/>
      <c r="AF264" s="5"/>
      <c r="AH264" s="6"/>
      <c r="AI264" s="5"/>
      <c r="AK264" s="6" t="s">
        <v>1584</v>
      </c>
      <c r="AL264" s="5" t="s">
        <v>7</v>
      </c>
      <c r="AN264" s="6"/>
      <c r="AO264" s="5"/>
      <c r="AQ264" s="6"/>
      <c r="AR264" s="5"/>
    </row>
    <row r="265" customFormat="false" ht="13.5" hidden="false" customHeight="false" outlineLevel="0" collapsed="false">
      <c r="A265" s="6" t="s">
        <v>332</v>
      </c>
      <c r="B265" s="5" t="s">
        <v>7</v>
      </c>
      <c r="D265" s="6" t="s">
        <v>332</v>
      </c>
      <c r="E265" s="5" t="s">
        <v>7</v>
      </c>
      <c r="G265" s="6" t="s">
        <v>1585</v>
      </c>
      <c r="H265" s="5" t="s">
        <v>7</v>
      </c>
      <c r="J265" s="6" t="s">
        <v>1586</v>
      </c>
      <c r="K265" s="5" t="s">
        <v>12</v>
      </c>
      <c r="M265" s="6" t="s">
        <v>1587</v>
      </c>
      <c r="N265" s="5" t="s">
        <v>12</v>
      </c>
      <c r="P265" s="6"/>
      <c r="Q265" s="5"/>
      <c r="S265" s="6" t="s">
        <v>1588</v>
      </c>
      <c r="T265" s="5" t="s">
        <v>1350</v>
      </c>
      <c r="V265" s="6"/>
      <c r="W265" s="5"/>
      <c r="Y265" s="6" t="s">
        <v>1589</v>
      </c>
      <c r="Z265" s="5" t="s">
        <v>12</v>
      </c>
      <c r="AB265" s="6"/>
      <c r="AC265" s="5"/>
      <c r="AE265" s="6"/>
      <c r="AF265" s="5"/>
      <c r="AH265" s="6"/>
      <c r="AI265" s="5"/>
      <c r="AK265" s="6" t="s">
        <v>1590</v>
      </c>
      <c r="AL265" s="5" t="s">
        <v>7</v>
      </c>
      <c r="AN265" s="6"/>
      <c r="AO265" s="5"/>
      <c r="AQ265" s="6"/>
      <c r="AR265" s="5"/>
    </row>
    <row r="266" customFormat="false" ht="13.5" hidden="false" customHeight="false" outlineLevel="0" collapsed="false">
      <c r="A266" s="6" t="s">
        <v>334</v>
      </c>
      <c r="B266" s="5" t="s">
        <v>7</v>
      </c>
      <c r="D266" s="6" t="s">
        <v>334</v>
      </c>
      <c r="E266" s="5" t="s">
        <v>7</v>
      </c>
      <c r="G266" s="6" t="s">
        <v>1591</v>
      </c>
      <c r="H266" s="5" t="s">
        <v>7</v>
      </c>
      <c r="J266" s="6" t="s">
        <v>1592</v>
      </c>
      <c r="K266" s="5" t="s">
        <v>12</v>
      </c>
      <c r="M266" s="6" t="s">
        <v>1593</v>
      </c>
      <c r="N266" s="5" t="s">
        <v>12</v>
      </c>
      <c r="P266" s="6"/>
      <c r="Q266" s="5"/>
      <c r="S266" s="6" t="s">
        <v>1594</v>
      </c>
      <c r="T266" s="5" t="s">
        <v>1350</v>
      </c>
      <c r="V266" s="6"/>
      <c r="W266" s="5"/>
      <c r="Y266" s="6" t="s">
        <v>1595</v>
      </c>
      <c r="Z266" s="5" t="s">
        <v>12</v>
      </c>
      <c r="AB266" s="6"/>
      <c r="AC266" s="5"/>
      <c r="AE266" s="6"/>
      <c r="AF266" s="5"/>
      <c r="AH266" s="6"/>
      <c r="AI266" s="5"/>
      <c r="AK266" s="6" t="s">
        <v>1596</v>
      </c>
      <c r="AL266" s="5" t="s">
        <v>7</v>
      </c>
      <c r="AN266" s="6"/>
      <c r="AO266" s="5"/>
      <c r="AQ266" s="6"/>
      <c r="AR266" s="5"/>
    </row>
    <row r="267" customFormat="false" ht="13.5" hidden="false" customHeight="false" outlineLevel="0" collapsed="false">
      <c r="A267" s="6" t="s">
        <v>336</v>
      </c>
      <c r="B267" s="5" t="s">
        <v>7</v>
      </c>
      <c r="D267" s="6" t="s">
        <v>336</v>
      </c>
      <c r="E267" s="5" t="s">
        <v>7</v>
      </c>
      <c r="G267" s="6" t="s">
        <v>1597</v>
      </c>
      <c r="H267" s="5" t="s">
        <v>7</v>
      </c>
      <c r="J267" s="6" t="s">
        <v>1598</v>
      </c>
      <c r="K267" s="5" t="s">
        <v>12</v>
      </c>
      <c r="M267" s="6" t="s">
        <v>1599</v>
      </c>
      <c r="N267" s="5" t="s">
        <v>12</v>
      </c>
      <c r="P267" s="6"/>
      <c r="Q267" s="5"/>
      <c r="S267" s="6" t="s">
        <v>1600</v>
      </c>
      <c r="T267" s="5" t="s">
        <v>7</v>
      </c>
      <c r="V267" s="6"/>
      <c r="W267" s="5"/>
      <c r="Y267" s="6" t="s">
        <v>1601</v>
      </c>
      <c r="Z267" s="5" t="s">
        <v>12</v>
      </c>
      <c r="AB267" s="6"/>
      <c r="AC267" s="5"/>
      <c r="AE267" s="6"/>
      <c r="AF267" s="5"/>
      <c r="AH267" s="6"/>
      <c r="AI267" s="5"/>
      <c r="AK267" s="6" t="s">
        <v>1602</v>
      </c>
      <c r="AL267" s="5" t="s">
        <v>7</v>
      </c>
      <c r="AN267" s="6"/>
      <c r="AO267" s="5"/>
      <c r="AQ267" s="6"/>
      <c r="AR267" s="5"/>
    </row>
    <row r="268" customFormat="false" ht="13.5" hidden="false" customHeight="false" outlineLevel="0" collapsed="false">
      <c r="A268" s="6" t="s">
        <v>337</v>
      </c>
      <c r="B268" s="5" t="s">
        <v>7</v>
      </c>
      <c r="D268" s="6" t="s">
        <v>337</v>
      </c>
      <c r="E268" s="5" t="s">
        <v>7</v>
      </c>
      <c r="G268" s="6" t="s">
        <v>1603</v>
      </c>
      <c r="H268" s="5" t="s">
        <v>7</v>
      </c>
      <c r="J268" s="6" t="s">
        <v>1604</v>
      </c>
      <c r="K268" s="5" t="s">
        <v>12</v>
      </c>
      <c r="M268" s="6" t="s">
        <v>1605</v>
      </c>
      <c r="N268" s="5" t="s">
        <v>12</v>
      </c>
      <c r="P268" s="6"/>
      <c r="Q268" s="5"/>
      <c r="S268" s="6" t="s">
        <v>1606</v>
      </c>
      <c r="T268" s="5" t="s">
        <v>7</v>
      </c>
      <c r="V268" s="6"/>
      <c r="W268" s="5"/>
      <c r="Y268" s="6" t="s">
        <v>1607</v>
      </c>
      <c r="Z268" s="5" t="s">
        <v>12</v>
      </c>
      <c r="AB268" s="6"/>
      <c r="AC268" s="5"/>
      <c r="AE268" s="6"/>
      <c r="AF268" s="5"/>
      <c r="AH268" s="6"/>
      <c r="AI268" s="5"/>
      <c r="AK268" s="6" t="s">
        <v>1608</v>
      </c>
      <c r="AL268" s="5" t="s">
        <v>7</v>
      </c>
      <c r="AN268" s="6"/>
      <c r="AO268" s="5"/>
      <c r="AQ268" s="6"/>
      <c r="AR268" s="5"/>
    </row>
    <row r="269" customFormat="false" ht="13.5" hidden="false" customHeight="false" outlineLevel="0" collapsed="false">
      <c r="A269" s="6" t="s">
        <v>338</v>
      </c>
      <c r="B269" s="5" t="s">
        <v>7</v>
      </c>
      <c r="D269" s="6" t="s">
        <v>338</v>
      </c>
      <c r="E269" s="5" t="s">
        <v>7</v>
      </c>
      <c r="G269" s="6" t="s">
        <v>1609</v>
      </c>
      <c r="H269" s="5" t="s">
        <v>7</v>
      </c>
      <c r="J269" s="6" t="s">
        <v>1610</v>
      </c>
      <c r="K269" s="5" t="s">
        <v>12</v>
      </c>
      <c r="M269" s="6" t="s">
        <v>1611</v>
      </c>
      <c r="N269" s="5" t="s">
        <v>12</v>
      </c>
      <c r="P269" s="6"/>
      <c r="Q269" s="5"/>
      <c r="S269" s="6" t="s">
        <v>1612</v>
      </c>
      <c r="T269" s="5" t="s">
        <v>7</v>
      </c>
      <c r="V269" s="6"/>
      <c r="W269" s="5"/>
      <c r="Y269" s="6" t="s">
        <v>1613</v>
      </c>
      <c r="Z269" s="5" t="s">
        <v>12</v>
      </c>
      <c r="AB269" s="6"/>
      <c r="AC269" s="5"/>
      <c r="AE269" s="6"/>
      <c r="AF269" s="5"/>
      <c r="AH269" s="6"/>
      <c r="AI269" s="5"/>
      <c r="AK269" s="6" t="s">
        <v>1614</v>
      </c>
      <c r="AL269" s="5" t="s">
        <v>7</v>
      </c>
      <c r="AN269" s="6"/>
      <c r="AO269" s="5"/>
      <c r="AQ269" s="6"/>
      <c r="AR269" s="5"/>
    </row>
    <row r="270" customFormat="false" ht="13.5" hidden="false" customHeight="false" outlineLevel="0" collapsed="false">
      <c r="A270" s="6" t="s">
        <v>339</v>
      </c>
      <c r="B270" s="5" t="s">
        <v>7</v>
      </c>
      <c r="D270" s="6" t="s">
        <v>339</v>
      </c>
      <c r="E270" s="5" t="s">
        <v>7</v>
      </c>
      <c r="G270" s="6" t="s">
        <v>1615</v>
      </c>
      <c r="H270" s="5" t="s">
        <v>7</v>
      </c>
      <c r="J270" s="6" t="s">
        <v>1616</v>
      </c>
      <c r="K270" s="5" t="s">
        <v>12</v>
      </c>
      <c r="M270" s="6" t="s">
        <v>1617</v>
      </c>
      <c r="N270" s="5" t="s">
        <v>12</v>
      </c>
      <c r="P270" s="6"/>
      <c r="Q270" s="5"/>
      <c r="S270" s="6" t="s">
        <v>1618</v>
      </c>
      <c r="T270" s="5" t="s">
        <v>7</v>
      </c>
      <c r="V270" s="6"/>
      <c r="W270" s="5"/>
      <c r="Y270" s="6" t="s">
        <v>1619</v>
      </c>
      <c r="Z270" s="5" t="s">
        <v>12</v>
      </c>
      <c r="AB270" s="6"/>
      <c r="AC270" s="5"/>
      <c r="AE270" s="6"/>
      <c r="AF270" s="5"/>
      <c r="AH270" s="6"/>
      <c r="AI270" s="5"/>
      <c r="AK270" s="6" t="s">
        <v>1620</v>
      </c>
      <c r="AL270" s="5" t="s">
        <v>7</v>
      </c>
      <c r="AN270" s="6"/>
      <c r="AO270" s="5"/>
      <c r="AQ270" s="6"/>
      <c r="AR270" s="5"/>
    </row>
    <row r="271" customFormat="false" ht="13.5" hidden="false" customHeight="false" outlineLevel="0" collapsed="false">
      <c r="A271" s="6" t="s">
        <v>340</v>
      </c>
      <c r="B271" s="5" t="s">
        <v>7</v>
      </c>
      <c r="D271" s="6" t="s">
        <v>340</v>
      </c>
      <c r="E271" s="5" t="s">
        <v>7</v>
      </c>
      <c r="G271" s="6" t="s">
        <v>1621</v>
      </c>
      <c r="H271" s="5" t="s">
        <v>7</v>
      </c>
      <c r="J271" s="6" t="s">
        <v>1622</v>
      </c>
      <c r="K271" s="5" t="s">
        <v>12</v>
      </c>
      <c r="M271" s="6" t="s">
        <v>1623</v>
      </c>
      <c r="N271" s="5" t="s">
        <v>12</v>
      </c>
      <c r="P271" s="6"/>
      <c r="Q271" s="5"/>
      <c r="S271" s="6" t="s">
        <v>1624</v>
      </c>
      <c r="T271" s="5" t="s">
        <v>7</v>
      </c>
      <c r="V271" s="6"/>
      <c r="W271" s="5"/>
      <c r="Y271" s="6" t="s">
        <v>1625</v>
      </c>
      <c r="Z271" s="5" t="s">
        <v>12</v>
      </c>
      <c r="AB271" s="6"/>
      <c r="AC271" s="5"/>
      <c r="AE271" s="6"/>
      <c r="AF271" s="5"/>
      <c r="AH271" s="6"/>
      <c r="AI271" s="5"/>
      <c r="AK271" s="6" t="s">
        <v>1626</v>
      </c>
      <c r="AL271" s="5" t="s">
        <v>7</v>
      </c>
      <c r="AN271" s="6"/>
      <c r="AO271" s="5"/>
      <c r="AQ271" s="6"/>
      <c r="AR271" s="5"/>
    </row>
    <row r="272" customFormat="false" ht="13.5" hidden="false" customHeight="false" outlineLevel="0" collapsed="false">
      <c r="A272" s="6" t="s">
        <v>341</v>
      </c>
      <c r="B272" s="5" t="s">
        <v>7</v>
      </c>
      <c r="D272" s="6" t="s">
        <v>341</v>
      </c>
      <c r="E272" s="5" t="s">
        <v>7</v>
      </c>
      <c r="G272" s="6" t="s">
        <v>1627</v>
      </c>
      <c r="H272" s="5" t="s">
        <v>7</v>
      </c>
      <c r="J272" s="6" t="s">
        <v>1628</v>
      </c>
      <c r="K272" s="5" t="s">
        <v>12</v>
      </c>
      <c r="M272" s="6" t="s">
        <v>1629</v>
      </c>
      <c r="N272" s="5" t="s">
        <v>12</v>
      </c>
      <c r="P272" s="6"/>
      <c r="Q272" s="5"/>
      <c r="S272" s="6" t="s">
        <v>1630</v>
      </c>
      <c r="T272" s="5" t="s">
        <v>7</v>
      </c>
      <c r="V272" s="6"/>
      <c r="W272" s="5"/>
      <c r="Y272" s="6" t="s">
        <v>1631</v>
      </c>
      <c r="Z272" s="5" t="s">
        <v>12</v>
      </c>
      <c r="AB272" s="6"/>
      <c r="AC272" s="5"/>
      <c r="AE272" s="6"/>
      <c r="AF272" s="5"/>
      <c r="AH272" s="6"/>
      <c r="AI272" s="5"/>
      <c r="AK272" s="6" t="s">
        <v>1632</v>
      </c>
      <c r="AL272" s="5" t="s">
        <v>7</v>
      </c>
      <c r="AN272" s="6"/>
      <c r="AO272" s="5"/>
      <c r="AQ272" s="6"/>
      <c r="AR272" s="5"/>
    </row>
    <row r="273" customFormat="false" ht="13.5" hidden="false" customHeight="false" outlineLevel="0" collapsed="false">
      <c r="A273" s="6" t="s">
        <v>342</v>
      </c>
      <c r="B273" s="5" t="s">
        <v>7</v>
      </c>
      <c r="D273" s="6" t="s">
        <v>342</v>
      </c>
      <c r="E273" s="5" t="s">
        <v>7</v>
      </c>
      <c r="G273" s="6" t="s">
        <v>1633</v>
      </c>
      <c r="H273" s="5" t="s">
        <v>7</v>
      </c>
      <c r="J273" s="6" t="s">
        <v>1634</v>
      </c>
      <c r="K273" s="5" t="s">
        <v>12</v>
      </c>
      <c r="M273" s="6" t="s">
        <v>1635</v>
      </c>
      <c r="N273" s="5" t="s">
        <v>12</v>
      </c>
      <c r="P273" s="6"/>
      <c r="Q273" s="5"/>
      <c r="S273" s="6" t="s">
        <v>1636</v>
      </c>
      <c r="T273" s="5" t="s">
        <v>7</v>
      </c>
      <c r="V273" s="6"/>
      <c r="W273" s="5"/>
      <c r="Y273" s="6" t="s">
        <v>1637</v>
      </c>
      <c r="Z273" s="5" t="s">
        <v>12</v>
      </c>
      <c r="AB273" s="6"/>
      <c r="AC273" s="5"/>
      <c r="AE273" s="6"/>
      <c r="AF273" s="5"/>
      <c r="AH273" s="6"/>
      <c r="AI273" s="5"/>
      <c r="AK273" s="6" t="s">
        <v>1638</v>
      </c>
      <c r="AL273" s="5" t="s">
        <v>7</v>
      </c>
      <c r="AN273" s="6"/>
      <c r="AO273" s="5"/>
      <c r="AQ273" s="6"/>
      <c r="AR273" s="5"/>
    </row>
    <row r="274" customFormat="false" ht="13.5" hidden="false" customHeight="false" outlineLevel="0" collapsed="false">
      <c r="A274" s="6" t="s">
        <v>343</v>
      </c>
      <c r="B274" s="5" t="s">
        <v>7</v>
      </c>
      <c r="D274" s="6" t="s">
        <v>343</v>
      </c>
      <c r="E274" s="5" t="s">
        <v>7</v>
      </c>
      <c r="G274" s="6" t="s">
        <v>1639</v>
      </c>
      <c r="H274" s="5" t="s">
        <v>7</v>
      </c>
      <c r="J274" s="6" t="s">
        <v>1640</v>
      </c>
      <c r="K274" s="5" t="s">
        <v>12</v>
      </c>
      <c r="M274" s="6" t="s">
        <v>1641</v>
      </c>
      <c r="N274" s="5" t="s">
        <v>12</v>
      </c>
      <c r="P274" s="6"/>
      <c r="Q274" s="5"/>
      <c r="S274" s="6" t="s">
        <v>1642</v>
      </c>
      <c r="T274" s="5" t="s">
        <v>7</v>
      </c>
      <c r="V274" s="6"/>
      <c r="W274" s="5"/>
      <c r="Y274" s="6" t="s">
        <v>1643</v>
      </c>
      <c r="Z274" s="5" t="s">
        <v>12</v>
      </c>
      <c r="AB274" s="6"/>
      <c r="AC274" s="5"/>
      <c r="AE274" s="6"/>
      <c r="AF274" s="5"/>
      <c r="AH274" s="6"/>
      <c r="AI274" s="5"/>
      <c r="AK274" s="6" t="s">
        <v>1644</v>
      </c>
      <c r="AL274" s="5" t="s">
        <v>7</v>
      </c>
      <c r="AN274" s="6"/>
      <c r="AO274" s="5"/>
      <c r="AQ274" s="6"/>
      <c r="AR274" s="5"/>
    </row>
    <row r="275" customFormat="false" ht="13.5" hidden="false" customHeight="false" outlineLevel="0" collapsed="false">
      <c r="A275" s="6" t="s">
        <v>344</v>
      </c>
      <c r="B275" s="5" t="s">
        <v>7</v>
      </c>
      <c r="D275" s="6" t="s">
        <v>344</v>
      </c>
      <c r="E275" s="5" t="s">
        <v>7</v>
      </c>
      <c r="G275" s="6" t="s">
        <v>1645</v>
      </c>
      <c r="H275" s="5" t="s">
        <v>7</v>
      </c>
      <c r="J275" s="6" t="s">
        <v>1646</v>
      </c>
      <c r="K275" s="5" t="s">
        <v>12</v>
      </c>
      <c r="M275" s="6" t="s">
        <v>1647</v>
      </c>
      <c r="N275" s="5" t="s">
        <v>12</v>
      </c>
      <c r="P275" s="6"/>
      <c r="Q275" s="5"/>
      <c r="S275" s="6" t="s">
        <v>1648</v>
      </c>
      <c r="T275" s="5" t="s">
        <v>7</v>
      </c>
      <c r="V275" s="6"/>
      <c r="W275" s="5"/>
      <c r="Y275" s="6" t="s">
        <v>1649</v>
      </c>
      <c r="Z275" s="5" t="s">
        <v>12</v>
      </c>
      <c r="AB275" s="6"/>
      <c r="AC275" s="5"/>
      <c r="AE275" s="6"/>
      <c r="AF275" s="5"/>
      <c r="AH275" s="6"/>
      <c r="AI275" s="5"/>
      <c r="AK275" s="6" t="s">
        <v>1650</v>
      </c>
      <c r="AL275" s="5" t="s">
        <v>7</v>
      </c>
      <c r="AN275" s="6"/>
      <c r="AO275" s="5"/>
      <c r="AQ275" s="6"/>
      <c r="AR275" s="5"/>
    </row>
    <row r="276" customFormat="false" ht="13.5" hidden="false" customHeight="false" outlineLevel="0" collapsed="false">
      <c r="A276" s="6" t="s">
        <v>345</v>
      </c>
      <c r="B276" s="5" t="s">
        <v>12</v>
      </c>
      <c r="D276" s="6" t="s">
        <v>345</v>
      </c>
      <c r="E276" s="5" t="s">
        <v>12</v>
      </c>
      <c r="G276" s="6" t="s">
        <v>1195</v>
      </c>
      <c r="H276" s="5" t="s">
        <v>12</v>
      </c>
      <c r="J276" s="6"/>
      <c r="K276" s="5"/>
      <c r="M276" s="6"/>
      <c r="N276" s="5"/>
      <c r="P276" s="6"/>
      <c r="Q276" s="5"/>
      <c r="S276" s="6" t="s">
        <v>1651</v>
      </c>
      <c r="T276" s="5" t="s">
        <v>1166</v>
      </c>
      <c r="V276" s="6"/>
      <c r="W276" s="5"/>
      <c r="Y276" s="6"/>
      <c r="Z276" s="5"/>
      <c r="AB276" s="6"/>
      <c r="AC276" s="5"/>
      <c r="AE276" s="6"/>
      <c r="AF276" s="5"/>
      <c r="AH276" s="6"/>
      <c r="AI276" s="5"/>
      <c r="AK276" s="6" t="s">
        <v>1652</v>
      </c>
      <c r="AL276" s="5" t="s">
        <v>12</v>
      </c>
      <c r="AN276" s="6"/>
      <c r="AO276" s="5"/>
      <c r="AQ276" s="6"/>
      <c r="AR276" s="5"/>
    </row>
    <row r="277" customFormat="false" ht="13.5" hidden="false" customHeight="false" outlineLevel="0" collapsed="false">
      <c r="A277" s="6" t="s">
        <v>346</v>
      </c>
      <c r="B277" s="5" t="s">
        <v>12</v>
      </c>
      <c r="D277" s="6" t="s">
        <v>346</v>
      </c>
      <c r="E277" s="5" t="s">
        <v>12</v>
      </c>
      <c r="G277" s="6" t="s">
        <v>1653</v>
      </c>
      <c r="H277" s="5" t="s">
        <v>12</v>
      </c>
      <c r="J277" s="6"/>
      <c r="K277" s="5"/>
      <c r="M277" s="6"/>
      <c r="N277" s="5"/>
      <c r="P277" s="6"/>
      <c r="Q277" s="5"/>
      <c r="S277" s="6" t="s">
        <v>1654</v>
      </c>
      <c r="T277" s="5" t="s">
        <v>1166</v>
      </c>
      <c r="V277" s="6"/>
      <c r="W277" s="5"/>
      <c r="Y277" s="6"/>
      <c r="Z277" s="5"/>
      <c r="AB277" s="6"/>
      <c r="AC277" s="5"/>
      <c r="AE277" s="6"/>
      <c r="AF277" s="5"/>
      <c r="AH277" s="6"/>
      <c r="AI277" s="5"/>
      <c r="AK277" s="6" t="s">
        <v>1655</v>
      </c>
      <c r="AL277" s="5" t="s">
        <v>12</v>
      </c>
      <c r="AN277" s="6"/>
      <c r="AO277" s="5"/>
      <c r="AQ277" s="6"/>
      <c r="AR277" s="5"/>
    </row>
    <row r="278" customFormat="false" ht="13.5" hidden="false" customHeight="false" outlineLevel="0" collapsed="false">
      <c r="A278" s="6" t="s">
        <v>347</v>
      </c>
      <c r="B278" s="5" t="s">
        <v>12</v>
      </c>
      <c r="D278" s="6" t="s">
        <v>347</v>
      </c>
      <c r="E278" s="5" t="s">
        <v>12</v>
      </c>
      <c r="G278" s="6" t="s">
        <v>1656</v>
      </c>
      <c r="H278" s="5" t="s">
        <v>12</v>
      </c>
      <c r="J278" s="6"/>
      <c r="K278" s="5"/>
      <c r="M278" s="6"/>
      <c r="N278" s="5"/>
      <c r="P278" s="6"/>
      <c r="Q278" s="5"/>
      <c r="S278" s="6" t="s">
        <v>1657</v>
      </c>
      <c r="T278" s="5" t="s">
        <v>1166</v>
      </c>
      <c r="V278" s="6"/>
      <c r="W278" s="5"/>
      <c r="Y278" s="6"/>
      <c r="Z278" s="5"/>
      <c r="AB278" s="6"/>
      <c r="AC278" s="5"/>
      <c r="AE278" s="6"/>
      <c r="AF278" s="5"/>
      <c r="AH278" s="6"/>
      <c r="AI278" s="5"/>
      <c r="AK278" s="6" t="s">
        <v>1658</v>
      </c>
      <c r="AL278" s="5" t="s">
        <v>12</v>
      </c>
      <c r="AN278" s="6"/>
      <c r="AO278" s="5"/>
      <c r="AQ278" s="6"/>
      <c r="AR278" s="5"/>
    </row>
    <row r="279" customFormat="false" ht="13.5" hidden="false" customHeight="false" outlineLevel="0" collapsed="false">
      <c r="A279" s="6" t="s">
        <v>348</v>
      </c>
      <c r="B279" s="5" t="s">
        <v>12</v>
      </c>
      <c r="D279" s="6" t="s">
        <v>348</v>
      </c>
      <c r="E279" s="5" t="s">
        <v>12</v>
      </c>
      <c r="G279" s="6" t="s">
        <v>1659</v>
      </c>
      <c r="H279" s="5" t="s">
        <v>12</v>
      </c>
      <c r="J279" s="6"/>
      <c r="K279" s="5"/>
      <c r="M279" s="6"/>
      <c r="N279" s="5"/>
      <c r="P279" s="6"/>
      <c r="Q279" s="5"/>
      <c r="S279" s="6" t="s">
        <v>1660</v>
      </c>
      <c r="T279" s="5" t="s">
        <v>1166</v>
      </c>
      <c r="V279" s="6"/>
      <c r="W279" s="5"/>
      <c r="Y279" s="6"/>
      <c r="Z279" s="5"/>
      <c r="AB279" s="6"/>
      <c r="AC279" s="5"/>
      <c r="AE279" s="6"/>
      <c r="AF279" s="5"/>
      <c r="AH279" s="6"/>
      <c r="AI279" s="5"/>
      <c r="AK279" s="6" t="s">
        <v>1661</v>
      </c>
      <c r="AL279" s="5" t="s">
        <v>12</v>
      </c>
      <c r="AN279" s="6"/>
      <c r="AO279" s="5"/>
      <c r="AQ279" s="6"/>
      <c r="AR279" s="5"/>
    </row>
    <row r="280" customFormat="false" ht="13.5" hidden="false" customHeight="false" outlineLevel="0" collapsed="false">
      <c r="A280" s="6" t="s">
        <v>349</v>
      </c>
      <c r="B280" s="5" t="s">
        <v>12</v>
      </c>
      <c r="D280" s="6" t="s">
        <v>349</v>
      </c>
      <c r="E280" s="5" t="s">
        <v>12</v>
      </c>
      <c r="G280" s="6" t="s">
        <v>1662</v>
      </c>
      <c r="H280" s="5" t="s">
        <v>12</v>
      </c>
      <c r="J280" s="6"/>
      <c r="K280" s="5"/>
      <c r="M280" s="6"/>
      <c r="N280" s="5"/>
      <c r="P280" s="6"/>
      <c r="Q280" s="5"/>
      <c r="S280" s="6" t="s">
        <v>1663</v>
      </c>
      <c r="T280" s="5" t="s">
        <v>1166</v>
      </c>
      <c r="V280" s="6"/>
      <c r="W280" s="5"/>
      <c r="Y280" s="6"/>
      <c r="Z280" s="5"/>
      <c r="AB280" s="6"/>
      <c r="AC280" s="5"/>
      <c r="AE280" s="6"/>
      <c r="AF280" s="5"/>
      <c r="AH280" s="6"/>
      <c r="AI280" s="5"/>
      <c r="AK280" s="6" t="s">
        <v>1664</v>
      </c>
      <c r="AL280" s="5" t="s">
        <v>12</v>
      </c>
      <c r="AN280" s="6"/>
      <c r="AO280" s="5"/>
      <c r="AQ280" s="6"/>
      <c r="AR280" s="5"/>
    </row>
    <row r="281" customFormat="false" ht="13.5" hidden="false" customHeight="false" outlineLevel="0" collapsed="false">
      <c r="A281" s="6" t="s">
        <v>350</v>
      </c>
      <c r="B281" s="5" t="s">
        <v>12</v>
      </c>
      <c r="D281" s="6" t="s">
        <v>350</v>
      </c>
      <c r="E281" s="5" t="s">
        <v>12</v>
      </c>
      <c r="G281" s="6" t="s">
        <v>1665</v>
      </c>
      <c r="H281" s="5" t="s">
        <v>12</v>
      </c>
      <c r="J281" s="6"/>
      <c r="K281" s="5"/>
      <c r="M281" s="6"/>
      <c r="N281" s="5"/>
      <c r="P281" s="6"/>
      <c r="Q281" s="5"/>
      <c r="S281" s="6" t="s">
        <v>1666</v>
      </c>
      <c r="T281" s="5" t="s">
        <v>1166</v>
      </c>
      <c r="V281" s="6"/>
      <c r="W281" s="5"/>
      <c r="Y281" s="6"/>
      <c r="Z281" s="5"/>
      <c r="AB281" s="6"/>
      <c r="AC281" s="5"/>
      <c r="AE281" s="6"/>
      <c r="AF281" s="5"/>
      <c r="AH281" s="6"/>
      <c r="AI281" s="5"/>
      <c r="AK281" s="6" t="s">
        <v>1667</v>
      </c>
      <c r="AL281" s="5" t="s">
        <v>12</v>
      </c>
      <c r="AN281" s="6"/>
      <c r="AO281" s="5"/>
      <c r="AQ281" s="6"/>
      <c r="AR281" s="5"/>
    </row>
    <row r="282" customFormat="false" ht="13.5" hidden="false" customHeight="false" outlineLevel="0" collapsed="false">
      <c r="A282" s="6" t="s">
        <v>353</v>
      </c>
      <c r="B282" s="5" t="s">
        <v>12</v>
      </c>
      <c r="D282" s="6" t="s">
        <v>353</v>
      </c>
      <c r="E282" s="5" t="s">
        <v>12</v>
      </c>
      <c r="G282" s="6" t="s">
        <v>1668</v>
      </c>
      <c r="H282" s="5" t="s">
        <v>12</v>
      </c>
      <c r="J282" s="6"/>
      <c r="K282" s="5"/>
      <c r="M282" s="6"/>
      <c r="N282" s="5"/>
      <c r="P282" s="6"/>
      <c r="Q282" s="5"/>
      <c r="S282" s="6" t="s">
        <v>1669</v>
      </c>
      <c r="T282" s="5" t="s">
        <v>1166</v>
      </c>
      <c r="V282" s="6"/>
      <c r="W282" s="5"/>
      <c r="Y282" s="6"/>
      <c r="Z282" s="5"/>
      <c r="AB282" s="6"/>
      <c r="AC282" s="5"/>
      <c r="AE282" s="6"/>
      <c r="AF282" s="5"/>
      <c r="AH282" s="6"/>
      <c r="AI282" s="5"/>
      <c r="AK282" s="6" t="s">
        <v>1670</v>
      </c>
      <c r="AL282" s="5" t="s">
        <v>12</v>
      </c>
      <c r="AN282" s="6"/>
      <c r="AO282" s="5"/>
      <c r="AQ282" s="6"/>
      <c r="AR282" s="5"/>
    </row>
    <row r="283" customFormat="false" ht="13.5" hidden="false" customHeight="false" outlineLevel="0" collapsed="false">
      <c r="A283" s="6" t="s">
        <v>354</v>
      </c>
      <c r="B283" s="5" t="s">
        <v>7</v>
      </c>
      <c r="D283" s="6" t="s">
        <v>354</v>
      </c>
      <c r="E283" s="5" t="s">
        <v>7</v>
      </c>
      <c r="G283" s="6" t="s">
        <v>1671</v>
      </c>
      <c r="H283" s="5" t="s">
        <v>12</v>
      </c>
      <c r="J283" s="6"/>
      <c r="K283" s="5"/>
      <c r="M283" s="6" t="s">
        <v>1672</v>
      </c>
      <c r="N283" s="5" t="s">
        <v>12</v>
      </c>
      <c r="P283" s="6" t="s">
        <v>1673</v>
      </c>
      <c r="Q283" s="5" t="s">
        <v>12</v>
      </c>
      <c r="S283" s="6"/>
      <c r="T283" s="5"/>
      <c r="V283" s="6"/>
      <c r="W283" s="5"/>
      <c r="Y283" s="6" t="s">
        <v>1674</v>
      </c>
      <c r="Z283" s="5" t="s">
        <v>31</v>
      </c>
      <c r="AB283" s="6"/>
      <c r="AC283" s="5"/>
      <c r="AE283" s="6" t="s">
        <v>1675</v>
      </c>
      <c r="AF283" s="5"/>
      <c r="AH283" s="6"/>
      <c r="AI283" s="5"/>
      <c r="AK283" s="6" t="s">
        <v>1676</v>
      </c>
      <c r="AL283" s="5" t="s">
        <v>12</v>
      </c>
      <c r="AN283" s="6"/>
      <c r="AO283" s="5"/>
      <c r="AQ283" s="6" t="s">
        <v>354</v>
      </c>
      <c r="AR283" s="5" t="s">
        <v>12</v>
      </c>
    </row>
    <row r="284" customFormat="false" ht="13.5" hidden="false" customHeight="false" outlineLevel="0" collapsed="false">
      <c r="A284" s="6" t="s">
        <v>355</v>
      </c>
      <c r="B284" s="5" t="s">
        <v>12</v>
      </c>
      <c r="D284" s="6" t="s">
        <v>355</v>
      </c>
      <c r="E284" s="5" t="s">
        <v>12</v>
      </c>
      <c r="G284" s="6"/>
      <c r="H284" s="5"/>
      <c r="J284" s="6" t="s">
        <v>1677</v>
      </c>
      <c r="K284" s="5" t="s">
        <v>12</v>
      </c>
      <c r="M284" s="6" t="s">
        <v>1678</v>
      </c>
      <c r="N284" s="5" t="s">
        <v>12</v>
      </c>
      <c r="P284" s="6" t="s">
        <v>1679</v>
      </c>
      <c r="Q284" s="5" t="s">
        <v>12</v>
      </c>
      <c r="S284" s="6"/>
      <c r="T284" s="5"/>
      <c r="V284" s="6"/>
      <c r="W284" s="5"/>
      <c r="Y284" s="6"/>
      <c r="Z284" s="5"/>
      <c r="AB284" s="6"/>
      <c r="AC284" s="5"/>
      <c r="AE284" s="6"/>
      <c r="AF284" s="5"/>
      <c r="AH284" s="6"/>
      <c r="AI284" s="5"/>
      <c r="AK284" s="6" t="s">
        <v>1680</v>
      </c>
      <c r="AL284" s="5" t="s">
        <v>12</v>
      </c>
      <c r="AN284" s="6"/>
      <c r="AO284" s="5"/>
      <c r="AQ284" s="6" t="s">
        <v>355</v>
      </c>
      <c r="AR284" s="5" t="s">
        <v>12</v>
      </c>
    </row>
    <row r="285" customFormat="false" ht="13.5" hidden="false" customHeight="false" outlineLevel="0" collapsed="false">
      <c r="A285" s="6" t="s">
        <v>356</v>
      </c>
      <c r="B285" s="5" t="s">
        <v>7</v>
      </c>
      <c r="D285" s="6" t="s">
        <v>356</v>
      </c>
      <c r="E285" s="5" t="s">
        <v>7</v>
      </c>
      <c r="G285" s="6" t="s">
        <v>1681</v>
      </c>
      <c r="H285" s="5" t="s">
        <v>31</v>
      </c>
      <c r="J285" s="6" t="s">
        <v>1682</v>
      </c>
      <c r="K285" s="5" t="s">
        <v>12</v>
      </c>
      <c r="M285" s="6" t="s">
        <v>1683</v>
      </c>
      <c r="N285" s="5" t="s">
        <v>12</v>
      </c>
      <c r="P285" s="6" t="s">
        <v>1684</v>
      </c>
      <c r="Q285" s="5" t="s">
        <v>12</v>
      </c>
      <c r="S285" s="6"/>
      <c r="T285" s="5"/>
      <c r="V285" s="6"/>
      <c r="W285" s="5"/>
      <c r="Y285" s="6" t="s">
        <v>1685</v>
      </c>
      <c r="Z285" s="5" t="s">
        <v>12</v>
      </c>
      <c r="AB285" s="6"/>
      <c r="AC285" s="5"/>
      <c r="AE285" s="6"/>
      <c r="AF285" s="5"/>
      <c r="AH285" s="6"/>
      <c r="AI285" s="5"/>
      <c r="AK285" s="6" t="s">
        <v>1686</v>
      </c>
      <c r="AL285" s="5" t="s">
        <v>31</v>
      </c>
      <c r="AN285" s="6"/>
      <c r="AO285" s="5"/>
      <c r="AQ285" s="6" t="s">
        <v>356</v>
      </c>
      <c r="AR285" s="5" t="s">
        <v>573</v>
      </c>
    </row>
    <row r="286" customFormat="false" ht="13.5" hidden="false" customHeight="false" outlineLevel="0" collapsed="false">
      <c r="A286" s="6" t="s">
        <v>357</v>
      </c>
      <c r="B286" s="5" t="s">
        <v>7</v>
      </c>
      <c r="D286" s="6" t="s">
        <v>357</v>
      </c>
      <c r="E286" s="5" t="s">
        <v>7</v>
      </c>
      <c r="G286" s="6" t="s">
        <v>1687</v>
      </c>
      <c r="H286" s="5" t="s">
        <v>31</v>
      </c>
      <c r="J286" s="6"/>
      <c r="K286" s="5"/>
      <c r="M286" s="6" t="s">
        <v>1688</v>
      </c>
      <c r="N286" s="5" t="s">
        <v>12</v>
      </c>
      <c r="P286" s="6" t="s">
        <v>1689</v>
      </c>
      <c r="Q286" s="5" t="s">
        <v>12</v>
      </c>
      <c r="S286" s="6"/>
      <c r="T286" s="5"/>
      <c r="V286" s="6" t="s">
        <v>1690</v>
      </c>
      <c r="W286" s="5" t="s">
        <v>31</v>
      </c>
      <c r="Y286" s="6" t="s">
        <v>1691</v>
      </c>
      <c r="Z286" s="5" t="s">
        <v>12</v>
      </c>
      <c r="AB286" s="6"/>
      <c r="AC286" s="5"/>
      <c r="AE286" s="6"/>
      <c r="AF286" s="5"/>
      <c r="AH286" s="6"/>
      <c r="AI286" s="5"/>
      <c r="AK286" s="6" t="s">
        <v>1692</v>
      </c>
      <c r="AL286" s="5" t="s">
        <v>31</v>
      </c>
      <c r="AN286" s="6"/>
      <c r="AO286" s="5"/>
      <c r="AQ286" s="6" t="s">
        <v>1693</v>
      </c>
      <c r="AR286" s="5" t="s">
        <v>31</v>
      </c>
    </row>
    <row r="287" customFormat="false" ht="13.5" hidden="false" customHeight="false" outlineLevel="0" collapsed="false">
      <c r="A287" s="6" t="s">
        <v>358</v>
      </c>
      <c r="B287" s="5" t="s">
        <v>7</v>
      </c>
      <c r="D287" s="6" t="s">
        <v>358</v>
      </c>
      <c r="E287" s="5" t="s">
        <v>7</v>
      </c>
      <c r="G287" s="6" t="s">
        <v>1694</v>
      </c>
      <c r="H287" s="5" t="s">
        <v>31</v>
      </c>
      <c r="J287" s="6"/>
      <c r="K287" s="5"/>
      <c r="M287" s="6" t="s">
        <v>1695</v>
      </c>
      <c r="N287" s="5" t="s">
        <v>31</v>
      </c>
      <c r="P287" s="6" t="s">
        <v>1696</v>
      </c>
      <c r="Q287" s="5" t="s">
        <v>12</v>
      </c>
      <c r="S287" s="6"/>
      <c r="T287" s="5"/>
      <c r="V287" s="6" t="s">
        <v>1697</v>
      </c>
      <c r="W287" s="5"/>
      <c r="Y287" s="6" t="s">
        <v>1698</v>
      </c>
      <c r="Z287" s="5" t="s">
        <v>12</v>
      </c>
      <c r="AB287" s="6"/>
      <c r="AC287" s="5"/>
      <c r="AE287" s="6"/>
      <c r="AF287" s="5"/>
      <c r="AH287" s="6"/>
      <c r="AI287" s="5"/>
      <c r="AK287" s="6"/>
      <c r="AL287" s="5"/>
      <c r="AN287" s="6"/>
      <c r="AO287" s="5"/>
      <c r="AQ287" s="6" t="s">
        <v>1699</v>
      </c>
      <c r="AR287" s="5" t="s">
        <v>31</v>
      </c>
    </row>
    <row r="288" customFormat="false" ht="13.5" hidden="false" customHeight="false" outlineLevel="0" collapsed="false">
      <c r="A288" s="6" t="s">
        <v>359</v>
      </c>
      <c r="B288" s="5" t="s">
        <v>7</v>
      </c>
      <c r="D288" s="6" t="s">
        <v>359</v>
      </c>
      <c r="E288" s="5" t="s">
        <v>7</v>
      </c>
      <c r="G288" s="6" t="s">
        <v>1700</v>
      </c>
      <c r="H288" s="5" t="s">
        <v>31</v>
      </c>
      <c r="J288" s="6"/>
      <c r="K288" s="5"/>
      <c r="M288" s="6" t="s">
        <v>1701</v>
      </c>
      <c r="N288" s="5" t="s">
        <v>12</v>
      </c>
      <c r="P288" s="6" t="s">
        <v>1702</v>
      </c>
      <c r="Q288" s="5" t="s">
        <v>12</v>
      </c>
      <c r="S288" s="6"/>
      <c r="T288" s="5"/>
      <c r="V288" s="6"/>
      <c r="W288" s="5"/>
      <c r="Y288" s="6" t="s">
        <v>1703</v>
      </c>
      <c r="Z288" s="5" t="s">
        <v>31</v>
      </c>
      <c r="AB288" s="6"/>
      <c r="AC288" s="5"/>
      <c r="AE288" s="6"/>
      <c r="AF288" s="5"/>
      <c r="AH288" s="6"/>
      <c r="AI288" s="5"/>
      <c r="AK288" s="6"/>
      <c r="AL288" s="5"/>
      <c r="AN288" s="6"/>
      <c r="AO288" s="5"/>
      <c r="AQ288" s="6" t="s">
        <v>1704</v>
      </c>
      <c r="AR288" s="5" t="s">
        <v>31</v>
      </c>
    </row>
    <row r="289" customFormat="false" ht="13.5" hidden="false" customHeight="false" outlineLevel="0" collapsed="false">
      <c r="A289" s="6" t="s">
        <v>360</v>
      </c>
      <c r="B289" s="5" t="s">
        <v>7</v>
      </c>
      <c r="D289" s="6" t="s">
        <v>360</v>
      </c>
      <c r="E289" s="5" t="s">
        <v>7</v>
      </c>
      <c r="G289" s="6" t="s">
        <v>1705</v>
      </c>
      <c r="H289" s="5" t="s">
        <v>31</v>
      </c>
      <c r="J289" s="6" t="s">
        <v>1706</v>
      </c>
      <c r="K289" s="5" t="s">
        <v>12</v>
      </c>
      <c r="M289" s="6" t="s">
        <v>1707</v>
      </c>
      <c r="N289" s="5" t="s">
        <v>31</v>
      </c>
      <c r="P289" s="6" t="s">
        <v>1708</v>
      </c>
      <c r="Q289" s="5" t="s">
        <v>12</v>
      </c>
      <c r="S289" s="6"/>
      <c r="T289" s="5"/>
      <c r="V289" s="6"/>
      <c r="W289" s="5"/>
      <c r="Y289" s="6" t="s">
        <v>1709</v>
      </c>
      <c r="Z289" s="5" t="s">
        <v>12</v>
      </c>
      <c r="AB289" s="6"/>
      <c r="AC289" s="5"/>
      <c r="AE289" s="6"/>
      <c r="AF289" s="5"/>
      <c r="AH289" s="6"/>
      <c r="AI289" s="5"/>
      <c r="AK289" s="6"/>
      <c r="AL289" s="5"/>
      <c r="AN289" s="6"/>
      <c r="AO289" s="5"/>
      <c r="AQ289" s="6"/>
      <c r="AR289" s="5"/>
    </row>
    <row r="290" customFormat="false" ht="13.5" hidden="false" customHeight="false" outlineLevel="0" collapsed="false">
      <c r="A290" s="6" t="s">
        <v>361</v>
      </c>
      <c r="B290" s="5" t="s">
        <v>7</v>
      </c>
      <c r="D290" s="6" t="s">
        <v>361</v>
      </c>
      <c r="E290" s="5" t="s">
        <v>7</v>
      </c>
      <c r="G290" s="6" t="s">
        <v>1710</v>
      </c>
      <c r="H290" s="5" t="s">
        <v>31</v>
      </c>
      <c r="J290" s="6" t="s">
        <v>1711</v>
      </c>
      <c r="K290" s="5" t="s">
        <v>12</v>
      </c>
      <c r="M290" s="6" t="s">
        <v>1712</v>
      </c>
      <c r="N290" s="5" t="s">
        <v>12</v>
      </c>
      <c r="P290" s="6" t="s">
        <v>1713</v>
      </c>
      <c r="Q290" s="5" t="s">
        <v>12</v>
      </c>
      <c r="S290" s="6"/>
      <c r="T290" s="5"/>
      <c r="V290" s="6" t="s">
        <v>1714</v>
      </c>
      <c r="W290" s="5" t="s">
        <v>12</v>
      </c>
      <c r="Y290" s="6" t="s">
        <v>1715</v>
      </c>
      <c r="Z290" s="5" t="s">
        <v>12</v>
      </c>
      <c r="AB290" s="6"/>
      <c r="AC290" s="5"/>
      <c r="AE290" s="6"/>
      <c r="AF290" s="5"/>
      <c r="AH290" s="6"/>
      <c r="AI290" s="5"/>
      <c r="AK290" s="6" t="s">
        <v>1716</v>
      </c>
      <c r="AL290" s="5" t="s">
        <v>12</v>
      </c>
      <c r="AN290" s="6"/>
      <c r="AO290" s="5"/>
      <c r="AQ290" s="6" t="s">
        <v>1717</v>
      </c>
      <c r="AR290" s="5" t="s">
        <v>7</v>
      </c>
    </row>
    <row r="291" customFormat="false" ht="13.5" hidden="false" customHeight="false" outlineLevel="0" collapsed="false">
      <c r="A291" s="6" t="s">
        <v>362</v>
      </c>
      <c r="B291" s="5" t="s">
        <v>7</v>
      </c>
      <c r="D291" s="6" t="s">
        <v>362</v>
      </c>
      <c r="E291" s="5" t="s">
        <v>7</v>
      </c>
      <c r="G291" s="6" t="s">
        <v>1718</v>
      </c>
      <c r="H291" s="5" t="s">
        <v>31</v>
      </c>
      <c r="J291" s="6" t="s">
        <v>1719</v>
      </c>
      <c r="K291" s="5" t="s">
        <v>12</v>
      </c>
      <c r="M291" s="6" t="s">
        <v>1720</v>
      </c>
      <c r="N291" s="5" t="s">
        <v>12</v>
      </c>
      <c r="P291" s="6" t="s">
        <v>1721</v>
      </c>
      <c r="Q291" s="5" t="s">
        <v>12</v>
      </c>
      <c r="S291" s="6"/>
      <c r="T291" s="5"/>
      <c r="V291" s="6" t="s">
        <v>1722</v>
      </c>
      <c r="W291" s="5" t="s">
        <v>12</v>
      </c>
      <c r="Y291" s="6"/>
      <c r="Z291" s="5"/>
      <c r="AB291" s="6"/>
      <c r="AC291" s="5"/>
      <c r="AE291" s="6"/>
      <c r="AF291" s="5"/>
      <c r="AH291" s="6"/>
      <c r="AI291" s="5"/>
      <c r="AK291" s="6" t="s">
        <v>1723</v>
      </c>
      <c r="AL291" s="5" t="s">
        <v>12</v>
      </c>
      <c r="AN291" s="6"/>
      <c r="AO291" s="5"/>
      <c r="AQ291" s="6" t="s">
        <v>1724</v>
      </c>
      <c r="AR291" s="5" t="s">
        <v>7</v>
      </c>
    </row>
    <row r="292" customFormat="false" ht="13.5" hidden="false" customHeight="false" outlineLevel="0" collapsed="false">
      <c r="A292" s="6" t="s">
        <v>363</v>
      </c>
      <c r="B292" s="5" t="s">
        <v>7</v>
      </c>
      <c r="D292" s="6" t="s">
        <v>363</v>
      </c>
      <c r="E292" s="5" t="s">
        <v>7</v>
      </c>
      <c r="G292" s="6" t="s">
        <v>1725</v>
      </c>
      <c r="H292" s="5" t="s">
        <v>31</v>
      </c>
      <c r="J292" s="6" t="s">
        <v>1726</v>
      </c>
      <c r="K292" s="5" t="s">
        <v>12</v>
      </c>
      <c r="M292" s="6" t="s">
        <v>1727</v>
      </c>
      <c r="N292" s="5" t="s">
        <v>12</v>
      </c>
      <c r="P292" s="6" t="s">
        <v>1728</v>
      </c>
      <c r="Q292" s="5" t="s">
        <v>12</v>
      </c>
      <c r="S292" s="6"/>
      <c r="T292" s="5"/>
      <c r="V292" s="6" t="s">
        <v>1729</v>
      </c>
      <c r="W292" s="5" t="s">
        <v>12</v>
      </c>
      <c r="Y292" s="6" t="s">
        <v>1730</v>
      </c>
      <c r="Z292" s="5" t="s">
        <v>12</v>
      </c>
      <c r="AB292" s="6"/>
      <c r="AC292" s="5"/>
      <c r="AE292" s="6"/>
      <c r="AF292" s="5"/>
      <c r="AH292" s="6"/>
      <c r="AI292" s="5"/>
      <c r="AK292" s="6" t="s">
        <v>1731</v>
      </c>
      <c r="AL292" s="5" t="s">
        <v>12</v>
      </c>
      <c r="AN292" s="6"/>
      <c r="AO292" s="5"/>
      <c r="AQ292" s="6" t="s">
        <v>1732</v>
      </c>
      <c r="AR292" s="5" t="s">
        <v>7</v>
      </c>
    </row>
    <row r="293" customFormat="false" ht="13.5" hidden="false" customHeight="false" outlineLevel="0" collapsed="false">
      <c r="A293" s="6" t="s">
        <v>364</v>
      </c>
      <c r="B293" s="5" t="s">
        <v>7</v>
      </c>
      <c r="D293" s="6" t="s">
        <v>364</v>
      </c>
      <c r="E293" s="5" t="s">
        <v>7</v>
      </c>
      <c r="G293" s="6" t="s">
        <v>1733</v>
      </c>
      <c r="H293" s="5" t="s">
        <v>31</v>
      </c>
      <c r="J293" s="6" t="s">
        <v>1734</v>
      </c>
      <c r="K293" s="5" t="s">
        <v>12</v>
      </c>
      <c r="M293" s="6" t="s">
        <v>1735</v>
      </c>
      <c r="N293" s="5" t="s">
        <v>12</v>
      </c>
      <c r="P293" s="6" t="s">
        <v>1736</v>
      </c>
      <c r="Q293" s="5" t="s">
        <v>12</v>
      </c>
      <c r="S293" s="6"/>
      <c r="T293" s="5"/>
      <c r="V293" s="6" t="s">
        <v>1737</v>
      </c>
      <c r="W293" s="5" t="s">
        <v>12</v>
      </c>
      <c r="Y293" s="6" t="s">
        <v>1738</v>
      </c>
      <c r="Z293" s="5" t="s">
        <v>12</v>
      </c>
      <c r="AB293" s="6"/>
      <c r="AC293" s="5"/>
      <c r="AE293" s="6"/>
      <c r="AF293" s="5"/>
      <c r="AH293" s="6"/>
      <c r="AI293" s="5"/>
      <c r="AK293" s="6" t="s">
        <v>1739</v>
      </c>
      <c r="AL293" s="5" t="s">
        <v>12</v>
      </c>
      <c r="AN293" s="6"/>
      <c r="AO293" s="5"/>
      <c r="AQ293" s="6" t="s">
        <v>1740</v>
      </c>
      <c r="AR293" s="5" t="s">
        <v>7</v>
      </c>
    </row>
    <row r="294" customFormat="false" ht="13.5" hidden="false" customHeight="false" outlineLevel="0" collapsed="false">
      <c r="A294" s="6" t="s">
        <v>365</v>
      </c>
      <c r="B294" s="5" t="s">
        <v>7</v>
      </c>
      <c r="D294" s="6" t="s">
        <v>365</v>
      </c>
      <c r="E294" s="5" t="s">
        <v>7</v>
      </c>
      <c r="G294" s="6" t="s">
        <v>1741</v>
      </c>
      <c r="H294" s="5" t="s">
        <v>31</v>
      </c>
      <c r="J294" s="6" t="s">
        <v>1742</v>
      </c>
      <c r="K294" s="5" t="s">
        <v>12</v>
      </c>
      <c r="M294" s="6" t="s">
        <v>1743</v>
      </c>
      <c r="N294" s="5" t="s">
        <v>12</v>
      </c>
      <c r="P294" s="6" t="s">
        <v>1744</v>
      </c>
      <c r="Q294" s="5" t="s">
        <v>12</v>
      </c>
      <c r="S294" s="6"/>
      <c r="T294" s="5"/>
      <c r="V294" s="6" t="s">
        <v>1745</v>
      </c>
      <c r="W294" s="5" t="s">
        <v>12</v>
      </c>
      <c r="Y294" s="6" t="s">
        <v>1746</v>
      </c>
      <c r="Z294" s="5" t="s">
        <v>12</v>
      </c>
      <c r="AB294" s="6"/>
      <c r="AC294" s="5"/>
      <c r="AE294" s="6"/>
      <c r="AF294" s="5"/>
      <c r="AH294" s="6"/>
      <c r="AI294" s="5"/>
      <c r="AK294" s="6" t="s">
        <v>1747</v>
      </c>
      <c r="AL294" s="5" t="s">
        <v>12</v>
      </c>
      <c r="AN294" s="6"/>
      <c r="AO294" s="5"/>
      <c r="AQ294" s="6" t="s">
        <v>1748</v>
      </c>
      <c r="AR294" s="5" t="s">
        <v>7</v>
      </c>
    </row>
    <row r="295" customFormat="false" ht="13.5" hidden="false" customHeight="false" outlineLevel="0" collapsed="false">
      <c r="A295" s="6" t="s">
        <v>366</v>
      </c>
      <c r="B295" s="5" t="s">
        <v>7</v>
      </c>
      <c r="D295" s="6" t="s">
        <v>366</v>
      </c>
      <c r="E295" s="5" t="s">
        <v>7</v>
      </c>
      <c r="G295" s="6" t="s">
        <v>1749</v>
      </c>
      <c r="H295" s="5" t="s">
        <v>31</v>
      </c>
      <c r="J295" s="6" t="s">
        <v>1750</v>
      </c>
      <c r="K295" s="5" t="s">
        <v>12</v>
      </c>
      <c r="M295" s="6" t="s">
        <v>1751</v>
      </c>
      <c r="N295" s="5" t="s">
        <v>12</v>
      </c>
      <c r="P295" s="6" t="s">
        <v>1752</v>
      </c>
      <c r="Q295" s="5" t="s">
        <v>12</v>
      </c>
      <c r="S295" s="6"/>
      <c r="T295" s="5"/>
      <c r="V295" s="6" t="s">
        <v>1753</v>
      </c>
      <c r="W295" s="5" t="s">
        <v>12</v>
      </c>
      <c r="Y295" s="6" t="s">
        <v>1754</v>
      </c>
      <c r="Z295" s="5" t="s">
        <v>12</v>
      </c>
      <c r="AB295" s="6"/>
      <c r="AC295" s="5"/>
      <c r="AE295" s="6"/>
      <c r="AF295" s="5"/>
      <c r="AH295" s="6"/>
      <c r="AI295" s="5"/>
      <c r="AK295" s="6" t="s">
        <v>1755</v>
      </c>
      <c r="AL295" s="5" t="s">
        <v>12</v>
      </c>
      <c r="AN295" s="6"/>
      <c r="AO295" s="5"/>
      <c r="AQ295" s="6" t="s">
        <v>1756</v>
      </c>
      <c r="AR295" s="5" t="s">
        <v>7</v>
      </c>
    </row>
    <row r="296" customFormat="false" ht="13.5" hidden="false" customHeight="false" outlineLevel="0" collapsed="false">
      <c r="A296" s="6" t="s">
        <v>367</v>
      </c>
      <c r="B296" s="5" t="s">
        <v>7</v>
      </c>
      <c r="D296" s="6" t="s">
        <v>367</v>
      </c>
      <c r="E296" s="5" t="s">
        <v>7</v>
      </c>
      <c r="G296" s="6" t="s">
        <v>1757</v>
      </c>
      <c r="H296" s="5" t="s">
        <v>31</v>
      </c>
      <c r="J296" s="6" t="s">
        <v>1758</v>
      </c>
      <c r="K296" s="5" t="s">
        <v>12</v>
      </c>
      <c r="M296" s="6" t="s">
        <v>1759</v>
      </c>
      <c r="N296" s="5" t="s">
        <v>12</v>
      </c>
      <c r="P296" s="6" t="s">
        <v>1760</v>
      </c>
      <c r="Q296" s="5" t="s">
        <v>12</v>
      </c>
      <c r="S296" s="6" t="s">
        <v>1761</v>
      </c>
      <c r="T296" s="5" t="s">
        <v>31</v>
      </c>
      <c r="V296" s="6" t="s">
        <v>1762</v>
      </c>
      <c r="W296" s="5" t="s">
        <v>12</v>
      </c>
      <c r="Y296" s="6" t="s">
        <v>1763</v>
      </c>
      <c r="Z296" s="5" t="s">
        <v>12</v>
      </c>
      <c r="AB296" s="6"/>
      <c r="AC296" s="5"/>
      <c r="AE296" s="6"/>
      <c r="AF296" s="5"/>
      <c r="AH296" s="6"/>
      <c r="AI296" s="5"/>
      <c r="AK296" s="6" t="s">
        <v>1764</v>
      </c>
      <c r="AL296" s="5" t="s">
        <v>12</v>
      </c>
      <c r="AN296" s="6"/>
      <c r="AO296" s="5"/>
      <c r="AQ296" s="6" t="s">
        <v>1765</v>
      </c>
      <c r="AR296" s="5" t="s">
        <v>7</v>
      </c>
    </row>
    <row r="297" customFormat="false" ht="13.5" hidden="false" customHeight="false" outlineLevel="0" collapsed="false">
      <c r="A297" s="6" t="s">
        <v>368</v>
      </c>
      <c r="B297" s="5" t="s">
        <v>7</v>
      </c>
      <c r="D297" s="6" t="s">
        <v>368</v>
      </c>
      <c r="E297" s="5" t="s">
        <v>7</v>
      </c>
      <c r="G297" s="6" t="s">
        <v>1766</v>
      </c>
      <c r="H297" s="5" t="s">
        <v>31</v>
      </c>
      <c r="J297" s="6" t="s">
        <v>1767</v>
      </c>
      <c r="K297" s="5" t="s">
        <v>12</v>
      </c>
      <c r="M297" s="6" t="s">
        <v>1768</v>
      </c>
      <c r="N297" s="5" t="s">
        <v>12</v>
      </c>
      <c r="P297" s="6" t="s">
        <v>1769</v>
      </c>
      <c r="Q297" s="5" t="s">
        <v>12</v>
      </c>
      <c r="S297" s="6" t="s">
        <v>1770</v>
      </c>
      <c r="T297" s="5" t="s">
        <v>31</v>
      </c>
      <c r="V297" s="6" t="s">
        <v>1771</v>
      </c>
      <c r="W297" s="5" t="s">
        <v>12</v>
      </c>
      <c r="Y297" s="6" t="s">
        <v>1772</v>
      </c>
      <c r="Z297" s="5" t="s">
        <v>12</v>
      </c>
      <c r="AB297" s="6"/>
      <c r="AC297" s="5"/>
      <c r="AE297" s="6"/>
      <c r="AF297" s="5"/>
      <c r="AH297" s="6"/>
      <c r="AI297" s="5"/>
      <c r="AK297" s="6" t="s">
        <v>1773</v>
      </c>
      <c r="AL297" s="5" t="s">
        <v>12</v>
      </c>
      <c r="AN297" s="6"/>
      <c r="AO297" s="5"/>
      <c r="AQ297" s="6" t="s">
        <v>1774</v>
      </c>
      <c r="AR297" s="5" t="s">
        <v>7</v>
      </c>
    </row>
    <row r="298" customFormat="false" ht="13.5" hidden="false" customHeight="false" outlineLevel="0" collapsed="false">
      <c r="A298" s="6" t="s">
        <v>370</v>
      </c>
      <c r="B298" s="5" t="s">
        <v>12</v>
      </c>
      <c r="D298" s="6" t="s">
        <v>370</v>
      </c>
      <c r="E298" s="5" t="s">
        <v>12</v>
      </c>
      <c r="G298" s="6"/>
      <c r="H298" s="5"/>
      <c r="J298" s="6"/>
      <c r="K298" s="5"/>
      <c r="M298" s="6"/>
      <c r="N298" s="5"/>
      <c r="P298" s="6"/>
      <c r="Q298" s="5"/>
      <c r="S298" s="6"/>
      <c r="T298" s="5"/>
      <c r="V298" s="6"/>
      <c r="W298" s="5"/>
      <c r="Y298" s="6"/>
      <c r="Z298" s="5"/>
      <c r="AB298" s="6"/>
      <c r="AC298" s="5"/>
      <c r="AE298" s="6"/>
      <c r="AF298" s="5"/>
      <c r="AH298" s="6"/>
      <c r="AI298" s="5"/>
      <c r="AK298" s="6"/>
      <c r="AL298" s="5"/>
      <c r="AN298" s="6"/>
      <c r="AO298" s="5"/>
      <c r="AQ298" s="6"/>
      <c r="AR298" s="5"/>
    </row>
    <row r="299" customFormat="false" ht="13.5" hidden="false" customHeight="false" outlineLevel="0" collapsed="false">
      <c r="A299" s="6" t="s">
        <v>371</v>
      </c>
      <c r="B299" s="5" t="s">
        <v>12</v>
      </c>
      <c r="D299" s="6" t="s">
        <v>372</v>
      </c>
      <c r="E299" s="5" t="s">
        <v>12</v>
      </c>
      <c r="G299" s="6" t="s">
        <v>1775</v>
      </c>
      <c r="H299" s="5" t="s">
        <v>1166</v>
      </c>
      <c r="J299" s="6" t="s">
        <v>1776</v>
      </c>
      <c r="K299" s="5" t="s">
        <v>12</v>
      </c>
      <c r="M299" s="6" t="s">
        <v>1777</v>
      </c>
      <c r="N299" s="5" t="s">
        <v>12</v>
      </c>
      <c r="P299" s="6" t="s">
        <v>1778</v>
      </c>
      <c r="Q299" s="5" t="s">
        <v>12</v>
      </c>
      <c r="S299" s="6"/>
      <c r="T299" s="5"/>
      <c r="V299" s="6"/>
      <c r="W299" s="5"/>
      <c r="Y299" s="6" t="s">
        <v>1779</v>
      </c>
      <c r="Z299" s="5" t="s">
        <v>12</v>
      </c>
      <c r="AB299" s="6"/>
      <c r="AC299" s="5"/>
      <c r="AE299" s="6"/>
      <c r="AF299" s="5"/>
      <c r="AH299" s="6"/>
      <c r="AI299" s="5"/>
      <c r="AK299" s="6"/>
      <c r="AL299" s="5"/>
      <c r="AN299" s="6"/>
      <c r="AO299" s="5"/>
      <c r="AQ299" s="6" t="s">
        <v>372</v>
      </c>
      <c r="AR299" s="5" t="s">
        <v>12</v>
      </c>
    </row>
    <row r="300" customFormat="false" ht="13.5" hidden="false" customHeight="false" outlineLevel="0" collapsed="false">
      <c r="A300" s="6" t="s">
        <v>373</v>
      </c>
      <c r="B300" s="5" t="s">
        <v>12</v>
      </c>
      <c r="D300" s="6" t="s">
        <v>374</v>
      </c>
      <c r="E300" s="5" t="s">
        <v>12</v>
      </c>
      <c r="G300" s="6" t="s">
        <v>1780</v>
      </c>
      <c r="H300" s="5" t="s">
        <v>1166</v>
      </c>
      <c r="J300" s="6" t="s">
        <v>1781</v>
      </c>
      <c r="K300" s="5" t="s">
        <v>12</v>
      </c>
      <c r="M300" s="6" t="s">
        <v>1782</v>
      </c>
      <c r="N300" s="5" t="s">
        <v>12</v>
      </c>
      <c r="P300" s="6" t="s">
        <v>1783</v>
      </c>
      <c r="Q300" s="5" t="s">
        <v>12</v>
      </c>
      <c r="S300" s="6"/>
      <c r="T300" s="5"/>
      <c r="V300" s="6"/>
      <c r="W300" s="5"/>
      <c r="Y300" s="6" t="s">
        <v>1784</v>
      </c>
      <c r="Z300" s="5" t="s">
        <v>12</v>
      </c>
      <c r="AB300" s="6"/>
      <c r="AC300" s="5"/>
      <c r="AE300" s="6"/>
      <c r="AF300" s="5"/>
      <c r="AH300" s="6"/>
      <c r="AI300" s="5"/>
      <c r="AK300" s="6"/>
      <c r="AL300" s="5"/>
      <c r="AN300" s="6"/>
      <c r="AO300" s="5"/>
      <c r="AQ300" s="6" t="s">
        <v>374</v>
      </c>
      <c r="AR300" s="5" t="s">
        <v>12</v>
      </c>
    </row>
    <row r="301" customFormat="false" ht="13.5" hidden="false" customHeight="false" outlineLevel="0" collapsed="false">
      <c r="A301" s="6" t="s">
        <v>375</v>
      </c>
      <c r="B301" s="5" t="s">
        <v>12</v>
      </c>
      <c r="D301" s="6" t="s">
        <v>376</v>
      </c>
      <c r="E301" s="5" t="s">
        <v>12</v>
      </c>
      <c r="G301" s="6" t="s">
        <v>1785</v>
      </c>
      <c r="H301" s="5" t="s">
        <v>1166</v>
      </c>
      <c r="J301" s="6" t="s">
        <v>1786</v>
      </c>
      <c r="K301" s="5" t="s">
        <v>12</v>
      </c>
      <c r="M301" s="6" t="s">
        <v>1787</v>
      </c>
      <c r="N301" s="5" t="s">
        <v>12</v>
      </c>
      <c r="P301" s="6" t="s">
        <v>1788</v>
      </c>
      <c r="Q301" s="5" t="s">
        <v>12</v>
      </c>
      <c r="S301" s="6"/>
      <c r="T301" s="5"/>
      <c r="V301" s="6"/>
      <c r="W301" s="5"/>
      <c r="Y301" s="6" t="s">
        <v>1789</v>
      </c>
      <c r="Z301" s="5" t="s">
        <v>12</v>
      </c>
      <c r="AB301" s="6"/>
      <c r="AC301" s="5"/>
      <c r="AE301" s="6"/>
      <c r="AF301" s="5"/>
      <c r="AH301" s="6"/>
      <c r="AI301" s="5"/>
      <c r="AK301" s="6"/>
      <c r="AL301" s="5"/>
      <c r="AN301" s="6"/>
      <c r="AO301" s="5"/>
      <c r="AQ301" s="6" t="s">
        <v>376</v>
      </c>
      <c r="AR301" s="5" t="s">
        <v>12</v>
      </c>
    </row>
    <row r="302" customFormat="false" ht="13.5" hidden="false" customHeight="false" outlineLevel="0" collapsed="false">
      <c r="A302" s="6" t="s">
        <v>377</v>
      </c>
      <c r="B302" s="5" t="s">
        <v>12</v>
      </c>
      <c r="D302" s="6" t="s">
        <v>378</v>
      </c>
      <c r="E302" s="5" t="s">
        <v>12</v>
      </c>
      <c r="G302" s="6" t="s">
        <v>1790</v>
      </c>
      <c r="H302" s="5" t="s">
        <v>1166</v>
      </c>
      <c r="J302" s="6" t="s">
        <v>1791</v>
      </c>
      <c r="K302" s="5" t="s">
        <v>12</v>
      </c>
      <c r="M302" s="6" t="s">
        <v>1792</v>
      </c>
      <c r="N302" s="5" t="s">
        <v>12</v>
      </c>
      <c r="P302" s="6" t="s">
        <v>1793</v>
      </c>
      <c r="Q302" s="5" t="s">
        <v>12</v>
      </c>
      <c r="S302" s="6"/>
      <c r="T302" s="5"/>
      <c r="V302" s="6"/>
      <c r="W302" s="5"/>
      <c r="Y302" s="6" t="s">
        <v>1794</v>
      </c>
      <c r="Z302" s="5" t="s">
        <v>12</v>
      </c>
      <c r="AB302" s="6"/>
      <c r="AC302" s="5"/>
      <c r="AE302" s="6"/>
      <c r="AF302" s="5"/>
      <c r="AH302" s="6"/>
      <c r="AI302" s="5"/>
      <c r="AK302" s="6" t="s">
        <v>1795</v>
      </c>
      <c r="AL302" s="5" t="s">
        <v>12</v>
      </c>
      <c r="AN302" s="6"/>
      <c r="AO302" s="5"/>
      <c r="AQ302" s="6" t="s">
        <v>1796</v>
      </c>
      <c r="AR302" s="5" t="s">
        <v>12</v>
      </c>
    </row>
    <row r="303" customFormat="false" ht="13.5" hidden="false" customHeight="false" outlineLevel="0" collapsed="false">
      <c r="A303" s="6" t="s">
        <v>379</v>
      </c>
      <c r="B303" s="5" t="s">
        <v>12</v>
      </c>
      <c r="D303" s="6" t="s">
        <v>380</v>
      </c>
      <c r="E303" s="5" t="s">
        <v>12</v>
      </c>
      <c r="G303" s="6" t="s">
        <v>1797</v>
      </c>
      <c r="H303" s="5" t="s">
        <v>1166</v>
      </c>
      <c r="J303" s="6" t="s">
        <v>1798</v>
      </c>
      <c r="K303" s="5" t="s">
        <v>12</v>
      </c>
      <c r="M303" s="6" t="s">
        <v>1799</v>
      </c>
      <c r="N303" s="5" t="s">
        <v>12</v>
      </c>
      <c r="P303" s="6"/>
      <c r="Q303" s="5"/>
      <c r="S303" s="6"/>
      <c r="T303" s="5"/>
      <c r="V303" s="6"/>
      <c r="W303" s="5"/>
      <c r="Y303" s="6" t="s">
        <v>1800</v>
      </c>
      <c r="Z303" s="5" t="s">
        <v>12</v>
      </c>
      <c r="AB303" s="6"/>
      <c r="AC303" s="5"/>
      <c r="AE303" s="6"/>
      <c r="AF303" s="5"/>
      <c r="AH303" s="6"/>
      <c r="AI303" s="5"/>
      <c r="AK303" s="6" t="s">
        <v>1801</v>
      </c>
      <c r="AL303" s="5" t="s">
        <v>12</v>
      </c>
      <c r="AN303" s="6"/>
      <c r="AO303" s="5"/>
      <c r="AQ303" s="6" t="s">
        <v>1802</v>
      </c>
      <c r="AR303" s="5" t="s">
        <v>12</v>
      </c>
    </row>
    <row r="304" customFormat="false" ht="13.5" hidden="false" customHeight="false" outlineLevel="0" collapsed="false">
      <c r="A304" s="6" t="s">
        <v>381</v>
      </c>
      <c r="B304" s="5" t="s">
        <v>12</v>
      </c>
      <c r="D304" s="6" t="s">
        <v>382</v>
      </c>
      <c r="E304" s="5" t="s">
        <v>12</v>
      </c>
      <c r="G304" s="6" t="s">
        <v>1803</v>
      </c>
      <c r="H304" s="5" t="s">
        <v>1166</v>
      </c>
      <c r="J304" s="6" t="s">
        <v>1804</v>
      </c>
      <c r="K304" s="5" t="s">
        <v>12</v>
      </c>
      <c r="M304" s="6" t="s">
        <v>1805</v>
      </c>
      <c r="N304" s="5" t="s">
        <v>12</v>
      </c>
      <c r="P304" s="6"/>
      <c r="Q304" s="5"/>
      <c r="S304" s="6"/>
      <c r="T304" s="5"/>
      <c r="V304" s="6"/>
      <c r="W304" s="5"/>
      <c r="Y304" s="6" t="s">
        <v>1806</v>
      </c>
      <c r="Z304" s="5" t="s">
        <v>12</v>
      </c>
      <c r="AB304" s="6"/>
      <c r="AC304" s="5"/>
      <c r="AE304" s="6"/>
      <c r="AF304" s="5"/>
      <c r="AH304" s="6"/>
      <c r="AI304" s="5"/>
      <c r="AK304" s="6" t="s">
        <v>1807</v>
      </c>
      <c r="AL304" s="5" t="s">
        <v>12</v>
      </c>
      <c r="AN304" s="6" t="s">
        <v>1808</v>
      </c>
      <c r="AO304" s="5" t="s">
        <v>12</v>
      </c>
      <c r="AQ304" s="6" t="s">
        <v>1809</v>
      </c>
      <c r="AR304" s="5" t="s">
        <v>12</v>
      </c>
    </row>
    <row r="305" customFormat="false" ht="13.5" hidden="false" customHeight="false" outlineLevel="0" collapsed="false">
      <c r="A305" s="6" t="s">
        <v>383</v>
      </c>
      <c r="B305" s="5" t="s">
        <v>12</v>
      </c>
      <c r="D305" s="6" t="s">
        <v>384</v>
      </c>
      <c r="E305" s="5" t="s">
        <v>12</v>
      </c>
      <c r="G305" s="6" t="s">
        <v>1810</v>
      </c>
      <c r="H305" s="5" t="s">
        <v>1166</v>
      </c>
      <c r="J305" s="6" t="s">
        <v>1811</v>
      </c>
      <c r="K305" s="5" t="s">
        <v>12</v>
      </c>
      <c r="M305" s="6" t="s">
        <v>1812</v>
      </c>
      <c r="N305" s="5" t="s">
        <v>12</v>
      </c>
      <c r="P305" s="6" t="s">
        <v>1813</v>
      </c>
      <c r="Q305" s="5" t="s">
        <v>12</v>
      </c>
      <c r="S305" s="6"/>
      <c r="T305" s="5"/>
      <c r="V305" s="6"/>
      <c r="W305" s="5"/>
      <c r="Y305" s="6" t="s">
        <v>1814</v>
      </c>
      <c r="Z305" s="5" t="s">
        <v>12</v>
      </c>
      <c r="AB305" s="6"/>
      <c r="AC305" s="5"/>
      <c r="AE305" s="6"/>
      <c r="AF305" s="5"/>
      <c r="AH305" s="6"/>
      <c r="AI305" s="5"/>
      <c r="AK305" s="6" t="s">
        <v>1815</v>
      </c>
      <c r="AL305" s="5" t="s">
        <v>12</v>
      </c>
      <c r="AN305" s="6" t="s">
        <v>1816</v>
      </c>
      <c r="AO305" s="5" t="s">
        <v>12</v>
      </c>
      <c r="AQ305" s="6" t="s">
        <v>1817</v>
      </c>
      <c r="AR305" s="5" t="s">
        <v>12</v>
      </c>
    </row>
    <row r="306" customFormat="false" ht="13.5" hidden="false" customHeight="false" outlineLevel="0" collapsed="false">
      <c r="A306" s="6" t="s">
        <v>385</v>
      </c>
      <c r="B306" s="5" t="s">
        <v>12</v>
      </c>
      <c r="D306" s="6" t="s">
        <v>386</v>
      </c>
      <c r="E306" s="5" t="s">
        <v>12</v>
      </c>
      <c r="G306" s="6" t="s">
        <v>1818</v>
      </c>
      <c r="H306" s="5" t="s">
        <v>1166</v>
      </c>
      <c r="J306" s="6" t="s">
        <v>1819</v>
      </c>
      <c r="K306" s="5" t="s">
        <v>12</v>
      </c>
      <c r="M306" s="6"/>
      <c r="N306" s="5"/>
      <c r="P306" s="6"/>
      <c r="Q306" s="5"/>
      <c r="S306" s="6"/>
      <c r="T306" s="5"/>
      <c r="V306" s="6"/>
      <c r="W306" s="5"/>
      <c r="Y306" s="6" t="s">
        <v>1820</v>
      </c>
      <c r="Z306" s="5" t="s">
        <v>12</v>
      </c>
      <c r="AB306" s="6"/>
      <c r="AC306" s="5"/>
      <c r="AE306" s="6"/>
      <c r="AF306" s="5"/>
      <c r="AH306" s="6"/>
      <c r="AI306" s="5"/>
      <c r="AK306" s="6" t="s">
        <v>1821</v>
      </c>
      <c r="AL306" s="5" t="s">
        <v>12</v>
      </c>
      <c r="AN306" s="6" t="s">
        <v>1822</v>
      </c>
      <c r="AO306" s="5" t="s">
        <v>12</v>
      </c>
      <c r="AQ306" s="6" t="s">
        <v>386</v>
      </c>
      <c r="AR306" s="5" t="s">
        <v>12</v>
      </c>
    </row>
    <row r="307" customFormat="false" ht="13.5" hidden="false" customHeight="false" outlineLevel="0" collapsed="false">
      <c r="A307" s="6" t="s">
        <v>387</v>
      </c>
      <c r="B307" s="5" t="s">
        <v>12</v>
      </c>
      <c r="D307" s="6" t="s">
        <v>388</v>
      </c>
      <c r="E307" s="5" t="s">
        <v>12</v>
      </c>
      <c r="G307" s="6" t="s">
        <v>1823</v>
      </c>
      <c r="H307" s="5" t="s">
        <v>1166</v>
      </c>
      <c r="J307" s="6" t="s">
        <v>1824</v>
      </c>
      <c r="K307" s="5" t="s">
        <v>12</v>
      </c>
      <c r="M307" s="6" t="s">
        <v>1825</v>
      </c>
      <c r="N307" s="5" t="s">
        <v>12</v>
      </c>
      <c r="P307" s="6" t="s">
        <v>1826</v>
      </c>
      <c r="Q307" s="5" t="s">
        <v>12</v>
      </c>
      <c r="S307" s="6" t="s">
        <v>1827</v>
      </c>
      <c r="T307" s="5" t="s">
        <v>12</v>
      </c>
      <c r="V307" s="6"/>
      <c r="W307" s="5"/>
      <c r="Y307" s="6" t="s">
        <v>1706</v>
      </c>
      <c r="Z307" s="5" t="s">
        <v>12</v>
      </c>
      <c r="AB307" s="6"/>
      <c r="AC307" s="5"/>
      <c r="AE307" s="6"/>
      <c r="AF307" s="5"/>
      <c r="AH307" s="6"/>
      <c r="AI307" s="5"/>
      <c r="AK307" s="6" t="s">
        <v>1828</v>
      </c>
      <c r="AL307" s="5" t="s">
        <v>12</v>
      </c>
      <c r="AN307" s="6" t="s">
        <v>1829</v>
      </c>
      <c r="AO307" s="5" t="s">
        <v>12</v>
      </c>
      <c r="AQ307" s="6" t="s">
        <v>388</v>
      </c>
      <c r="AR307" s="5" t="s">
        <v>12</v>
      </c>
    </row>
    <row r="308" customFormat="false" ht="13.5" hidden="false" customHeight="false" outlineLevel="0" collapsed="false">
      <c r="A308" s="6" t="s">
        <v>389</v>
      </c>
      <c r="B308" s="5" t="s">
        <v>12</v>
      </c>
      <c r="D308" s="6" t="s">
        <v>390</v>
      </c>
      <c r="E308" s="5" t="s">
        <v>12</v>
      </c>
      <c r="G308" s="6" t="s">
        <v>1830</v>
      </c>
      <c r="H308" s="5" t="s">
        <v>1166</v>
      </c>
      <c r="J308" s="6" t="s">
        <v>1831</v>
      </c>
      <c r="K308" s="5" t="s">
        <v>12</v>
      </c>
      <c r="M308" s="6" t="s">
        <v>1832</v>
      </c>
      <c r="N308" s="5" t="s">
        <v>12</v>
      </c>
      <c r="P308" s="6" t="s">
        <v>1833</v>
      </c>
      <c r="Q308" s="5" t="s">
        <v>12</v>
      </c>
      <c r="S308" s="6" t="s">
        <v>1834</v>
      </c>
      <c r="T308" s="5" t="s">
        <v>12</v>
      </c>
      <c r="V308" s="6"/>
      <c r="W308" s="5"/>
      <c r="Y308" s="6" t="s">
        <v>1711</v>
      </c>
      <c r="Z308" s="5" t="s">
        <v>12</v>
      </c>
      <c r="AB308" s="6"/>
      <c r="AC308" s="5"/>
      <c r="AE308" s="6"/>
      <c r="AF308" s="5"/>
      <c r="AH308" s="6"/>
      <c r="AI308" s="5"/>
      <c r="AK308" s="6" t="s">
        <v>1835</v>
      </c>
      <c r="AL308" s="5" t="s">
        <v>12</v>
      </c>
      <c r="AN308" s="6" t="s">
        <v>1836</v>
      </c>
      <c r="AO308" s="5" t="s">
        <v>12</v>
      </c>
      <c r="AQ308" s="6" t="s">
        <v>390</v>
      </c>
      <c r="AR308" s="5" t="s">
        <v>12</v>
      </c>
    </row>
    <row r="309" customFormat="false" ht="13.5" hidden="false" customHeight="false" outlineLevel="0" collapsed="false">
      <c r="A309" s="6" t="s">
        <v>391</v>
      </c>
      <c r="B309" s="5" t="s">
        <v>12</v>
      </c>
      <c r="D309" s="6" t="s">
        <v>392</v>
      </c>
      <c r="E309" s="5" t="s">
        <v>12</v>
      </c>
      <c r="G309" s="6" t="s">
        <v>1837</v>
      </c>
      <c r="H309" s="5" t="s">
        <v>1166</v>
      </c>
      <c r="J309" s="6" t="s">
        <v>1838</v>
      </c>
      <c r="K309" s="5" t="s">
        <v>12</v>
      </c>
      <c r="M309" s="6" t="s">
        <v>1839</v>
      </c>
      <c r="N309" s="5" t="s">
        <v>12</v>
      </c>
      <c r="P309" s="6" t="s">
        <v>1840</v>
      </c>
      <c r="Q309" s="5" t="s">
        <v>12</v>
      </c>
      <c r="S309" s="6" t="s">
        <v>1841</v>
      </c>
      <c r="T309" s="5" t="s">
        <v>12</v>
      </c>
      <c r="V309" s="6"/>
      <c r="W309" s="5"/>
      <c r="Y309" s="6" t="s">
        <v>1719</v>
      </c>
      <c r="Z309" s="5" t="s">
        <v>12</v>
      </c>
      <c r="AB309" s="6"/>
      <c r="AC309" s="5"/>
      <c r="AE309" s="6"/>
      <c r="AF309" s="5"/>
      <c r="AH309" s="6"/>
      <c r="AI309" s="5"/>
      <c r="AK309" s="6"/>
      <c r="AL309" s="5"/>
      <c r="AN309" s="6" t="s">
        <v>1842</v>
      </c>
      <c r="AO309" s="5" t="s">
        <v>12</v>
      </c>
      <c r="AQ309" s="6" t="s">
        <v>392</v>
      </c>
      <c r="AR309" s="5" t="s">
        <v>12</v>
      </c>
    </row>
    <row r="310" customFormat="false" ht="13.5" hidden="false" customHeight="false" outlineLevel="0" collapsed="false">
      <c r="A310" s="6" t="s">
        <v>393</v>
      </c>
      <c r="B310" s="5" t="s">
        <v>12</v>
      </c>
      <c r="D310" s="6" t="s">
        <v>394</v>
      </c>
      <c r="E310" s="5" t="s">
        <v>12</v>
      </c>
      <c r="G310" s="6" t="s">
        <v>1843</v>
      </c>
      <c r="H310" s="5" t="s">
        <v>1166</v>
      </c>
      <c r="J310" s="6" t="s">
        <v>1844</v>
      </c>
      <c r="K310" s="5" t="s">
        <v>12</v>
      </c>
      <c r="M310" s="6" t="s">
        <v>1845</v>
      </c>
      <c r="N310" s="5" t="s">
        <v>12</v>
      </c>
      <c r="P310" s="6" t="s">
        <v>1846</v>
      </c>
      <c r="Q310" s="5" t="s">
        <v>12</v>
      </c>
      <c r="S310" s="6" t="s">
        <v>1847</v>
      </c>
      <c r="T310" s="5" t="s">
        <v>12</v>
      </c>
      <c r="V310" s="6"/>
      <c r="W310" s="5"/>
      <c r="Y310" s="6" t="s">
        <v>1726</v>
      </c>
      <c r="Z310" s="5" t="s">
        <v>12</v>
      </c>
      <c r="AB310" s="6"/>
      <c r="AC310" s="5"/>
      <c r="AE310" s="6"/>
      <c r="AF310" s="5"/>
      <c r="AH310" s="6"/>
      <c r="AI310" s="5"/>
      <c r="AK310" s="6"/>
      <c r="AL310" s="5"/>
      <c r="AN310" s="6"/>
      <c r="AO310" s="5"/>
      <c r="AQ310" s="6" t="s">
        <v>394</v>
      </c>
      <c r="AR310" s="5" t="s">
        <v>12</v>
      </c>
    </row>
    <row r="311" customFormat="false" ht="13.5" hidden="false" customHeight="false" outlineLevel="0" collapsed="false">
      <c r="A311" s="6" t="s">
        <v>395</v>
      </c>
      <c r="B311" s="5" t="s">
        <v>12</v>
      </c>
      <c r="D311" s="6" t="s">
        <v>396</v>
      </c>
      <c r="E311" s="5" t="s">
        <v>12</v>
      </c>
      <c r="G311" s="6" t="s">
        <v>1848</v>
      </c>
      <c r="H311" s="5" t="s">
        <v>1166</v>
      </c>
      <c r="J311" s="6" t="s">
        <v>1849</v>
      </c>
      <c r="K311" s="5" t="s">
        <v>12</v>
      </c>
      <c r="M311" s="6" t="s">
        <v>1850</v>
      </c>
      <c r="N311" s="5" t="s">
        <v>12</v>
      </c>
      <c r="P311" s="6" t="s">
        <v>1851</v>
      </c>
      <c r="Q311" s="5" t="s">
        <v>12</v>
      </c>
      <c r="S311" s="6" t="s">
        <v>1852</v>
      </c>
      <c r="T311" s="5" t="s">
        <v>12</v>
      </c>
      <c r="V311" s="6"/>
      <c r="W311" s="5"/>
      <c r="Y311" s="6" t="s">
        <v>1734</v>
      </c>
      <c r="Z311" s="5" t="s">
        <v>12</v>
      </c>
      <c r="AB311" s="6"/>
      <c r="AC311" s="5"/>
      <c r="AE311" s="6"/>
      <c r="AF311" s="5"/>
      <c r="AH311" s="6"/>
      <c r="AI311" s="5"/>
      <c r="AK311" s="6"/>
      <c r="AL311" s="5"/>
      <c r="AN311" s="6"/>
      <c r="AO311" s="5"/>
      <c r="AQ311" s="6" t="s">
        <v>396</v>
      </c>
      <c r="AR311" s="5" t="s">
        <v>12</v>
      </c>
    </row>
    <row r="312" customFormat="false" ht="13.5" hidden="false" customHeight="false" outlineLevel="0" collapsed="false">
      <c r="A312" s="6" t="s">
        <v>397</v>
      </c>
      <c r="B312" s="5" t="s">
        <v>12</v>
      </c>
      <c r="D312" s="6" t="s">
        <v>398</v>
      </c>
      <c r="E312" s="5" t="s">
        <v>12</v>
      </c>
      <c r="G312" s="6" t="s">
        <v>1853</v>
      </c>
      <c r="H312" s="5" t="s">
        <v>1166</v>
      </c>
      <c r="J312" s="6" t="s">
        <v>1854</v>
      </c>
      <c r="K312" s="5" t="s">
        <v>12</v>
      </c>
      <c r="M312" s="6" t="s">
        <v>1855</v>
      </c>
      <c r="N312" s="5" t="s">
        <v>12</v>
      </c>
      <c r="P312" s="6" t="s">
        <v>1856</v>
      </c>
      <c r="Q312" s="5" t="s">
        <v>12</v>
      </c>
      <c r="S312" s="6" t="s">
        <v>1857</v>
      </c>
      <c r="T312" s="5" t="s">
        <v>12</v>
      </c>
      <c r="V312" s="6"/>
      <c r="W312" s="5"/>
      <c r="Y312" s="6" t="s">
        <v>1742</v>
      </c>
      <c r="Z312" s="5" t="s">
        <v>12</v>
      </c>
      <c r="AB312" s="6"/>
      <c r="AC312" s="5"/>
      <c r="AE312" s="6"/>
      <c r="AF312" s="5"/>
      <c r="AH312" s="6"/>
      <c r="AI312" s="5"/>
      <c r="AK312" s="6"/>
      <c r="AL312" s="5"/>
      <c r="AN312" s="6"/>
      <c r="AO312" s="5"/>
      <c r="AQ312" s="6" t="s">
        <v>398</v>
      </c>
      <c r="AR312" s="5" t="s">
        <v>12</v>
      </c>
    </row>
    <row r="313" customFormat="false" ht="13.5" hidden="false" customHeight="false" outlineLevel="0" collapsed="false">
      <c r="A313" s="6" t="s">
        <v>399</v>
      </c>
      <c r="B313" s="5" t="s">
        <v>12</v>
      </c>
      <c r="D313" s="6" t="s">
        <v>399</v>
      </c>
      <c r="E313" s="5" t="s">
        <v>12</v>
      </c>
      <c r="G313" s="6" t="s">
        <v>1858</v>
      </c>
      <c r="H313" s="5" t="s">
        <v>1166</v>
      </c>
      <c r="J313" s="6" t="s">
        <v>1859</v>
      </c>
      <c r="K313" s="5" t="s">
        <v>12</v>
      </c>
      <c r="M313" s="6" t="s">
        <v>1860</v>
      </c>
      <c r="N313" s="5" t="s">
        <v>12</v>
      </c>
      <c r="P313" s="6" t="s">
        <v>1861</v>
      </c>
      <c r="Q313" s="5" t="s">
        <v>12</v>
      </c>
      <c r="S313" s="6" t="s">
        <v>1862</v>
      </c>
      <c r="T313" s="5" t="s">
        <v>12</v>
      </c>
      <c r="V313" s="6"/>
      <c r="W313" s="5"/>
      <c r="Y313" s="6" t="s">
        <v>1750</v>
      </c>
      <c r="Z313" s="5" t="s">
        <v>12</v>
      </c>
      <c r="AB313" s="6"/>
      <c r="AC313" s="5"/>
      <c r="AE313" s="6"/>
      <c r="AF313" s="5"/>
      <c r="AH313" s="6"/>
      <c r="AI313" s="5"/>
      <c r="AK313" s="6"/>
      <c r="AL313" s="5"/>
      <c r="AN313" s="6"/>
      <c r="AO313" s="5"/>
      <c r="AQ313" s="6"/>
      <c r="AR313" s="5"/>
    </row>
    <row r="314" customFormat="false" ht="13.5" hidden="false" customHeight="false" outlineLevel="0" collapsed="false">
      <c r="A314" s="6" t="s">
        <v>400</v>
      </c>
      <c r="B314" s="5" t="s">
        <v>7</v>
      </c>
      <c r="D314" s="6" t="s">
        <v>401</v>
      </c>
      <c r="E314" s="5" t="s">
        <v>7</v>
      </c>
      <c r="G314" s="6" t="s">
        <v>1863</v>
      </c>
      <c r="H314" s="5" t="s">
        <v>1350</v>
      </c>
      <c r="J314" s="6" t="s">
        <v>1864</v>
      </c>
      <c r="K314" s="5" t="s">
        <v>31</v>
      </c>
      <c r="M314" s="6" t="s">
        <v>1865</v>
      </c>
      <c r="N314" s="5" t="s">
        <v>12</v>
      </c>
      <c r="P314" s="6" t="s">
        <v>1866</v>
      </c>
      <c r="Q314" s="5" t="s">
        <v>12</v>
      </c>
      <c r="S314" s="6" t="s">
        <v>1867</v>
      </c>
      <c r="T314" s="5" t="s">
        <v>12</v>
      </c>
      <c r="V314" s="6"/>
      <c r="W314" s="5"/>
      <c r="Y314" s="6" t="s">
        <v>1758</v>
      </c>
      <c r="Z314" s="5" t="s">
        <v>12</v>
      </c>
      <c r="AB314" s="6"/>
      <c r="AC314" s="5"/>
      <c r="AE314" s="6"/>
      <c r="AF314" s="5"/>
      <c r="AH314" s="6"/>
      <c r="AI314" s="5"/>
      <c r="AK314" s="6" t="s">
        <v>1868</v>
      </c>
      <c r="AL314" s="5" t="s">
        <v>12</v>
      </c>
      <c r="AN314" s="6"/>
      <c r="AO314" s="5"/>
      <c r="AQ314" s="6" t="s">
        <v>1869</v>
      </c>
      <c r="AR314" s="5" t="s">
        <v>7</v>
      </c>
    </row>
    <row r="315" customFormat="false" ht="13.5" hidden="false" customHeight="false" outlineLevel="0" collapsed="false">
      <c r="A315" s="6" t="s">
        <v>402</v>
      </c>
      <c r="B315" s="5" t="s">
        <v>7</v>
      </c>
      <c r="D315" s="6" t="s">
        <v>403</v>
      </c>
      <c r="E315" s="5" t="s">
        <v>7</v>
      </c>
      <c r="G315" s="6" t="s">
        <v>1870</v>
      </c>
      <c r="H315" s="5" t="s">
        <v>1350</v>
      </c>
      <c r="J315" s="6" t="s">
        <v>1871</v>
      </c>
      <c r="K315" s="5" t="s">
        <v>31</v>
      </c>
      <c r="M315" s="6" t="s">
        <v>1872</v>
      </c>
      <c r="N315" s="5" t="s">
        <v>12</v>
      </c>
      <c r="P315" s="6" t="s">
        <v>1873</v>
      </c>
      <c r="Q315" s="5" t="s">
        <v>12</v>
      </c>
      <c r="S315" s="6" t="s">
        <v>1874</v>
      </c>
      <c r="T315" s="5" t="s">
        <v>12</v>
      </c>
      <c r="V315" s="6"/>
      <c r="W315" s="5"/>
      <c r="Y315" s="6" t="s">
        <v>1767</v>
      </c>
      <c r="Z315" s="5" t="s">
        <v>12</v>
      </c>
      <c r="AB315" s="6"/>
      <c r="AC315" s="5"/>
      <c r="AE315" s="6"/>
      <c r="AF315" s="5"/>
      <c r="AH315" s="6"/>
      <c r="AI315" s="5"/>
      <c r="AK315" s="6" t="s">
        <v>1875</v>
      </c>
      <c r="AL315" s="5" t="s">
        <v>12</v>
      </c>
      <c r="AN315" s="6"/>
      <c r="AO315" s="5"/>
      <c r="AQ315" s="6" t="s">
        <v>1876</v>
      </c>
      <c r="AR315" s="5" t="s">
        <v>7</v>
      </c>
    </row>
    <row r="316" customFormat="false" ht="13.5" hidden="false" customHeight="false" outlineLevel="0" collapsed="false">
      <c r="A316" s="6" t="s">
        <v>404</v>
      </c>
      <c r="B316" s="5" t="s">
        <v>7</v>
      </c>
      <c r="D316" s="6" t="s">
        <v>405</v>
      </c>
      <c r="E316" s="5" t="s">
        <v>7</v>
      </c>
      <c r="G316" s="6" t="s">
        <v>1877</v>
      </c>
      <c r="H316" s="5" t="s">
        <v>1350</v>
      </c>
      <c r="J316" s="6" t="s">
        <v>1878</v>
      </c>
      <c r="K316" s="5" t="s">
        <v>31</v>
      </c>
      <c r="M316" s="6" t="s">
        <v>1879</v>
      </c>
      <c r="N316" s="5" t="s">
        <v>12</v>
      </c>
      <c r="P316" s="6" t="s">
        <v>1880</v>
      </c>
      <c r="Q316" s="5" t="s">
        <v>12</v>
      </c>
      <c r="S316" s="6" t="s">
        <v>1881</v>
      </c>
      <c r="T316" s="5" t="s">
        <v>12</v>
      </c>
      <c r="V316" s="6"/>
      <c r="W316" s="5"/>
      <c r="Y316" s="6" t="s">
        <v>1776</v>
      </c>
      <c r="Z316" s="5" t="s">
        <v>12</v>
      </c>
      <c r="AB316" s="6"/>
      <c r="AC316" s="5"/>
      <c r="AE316" s="6"/>
      <c r="AF316" s="5"/>
      <c r="AH316" s="6"/>
      <c r="AI316" s="5"/>
      <c r="AK316" s="6" t="s">
        <v>1882</v>
      </c>
      <c r="AL316" s="5" t="s">
        <v>12</v>
      </c>
      <c r="AN316" s="6"/>
      <c r="AO316" s="5"/>
      <c r="AQ316" s="6" t="s">
        <v>1883</v>
      </c>
      <c r="AR316" s="5" t="s">
        <v>7</v>
      </c>
    </row>
    <row r="317" customFormat="false" ht="13.5" hidden="false" customHeight="false" outlineLevel="0" collapsed="false">
      <c r="A317" s="6" t="s">
        <v>406</v>
      </c>
      <c r="B317" s="5" t="s">
        <v>7</v>
      </c>
      <c r="D317" s="6" t="s">
        <v>407</v>
      </c>
      <c r="E317" s="5" t="s">
        <v>7</v>
      </c>
      <c r="G317" s="6" t="s">
        <v>1884</v>
      </c>
      <c r="H317" s="5" t="s">
        <v>1350</v>
      </c>
      <c r="J317" s="6" t="s">
        <v>1885</v>
      </c>
      <c r="K317" s="5" t="s">
        <v>31</v>
      </c>
      <c r="M317" s="6" t="s">
        <v>1886</v>
      </c>
      <c r="N317" s="5" t="s">
        <v>12</v>
      </c>
      <c r="P317" s="6" t="s">
        <v>1887</v>
      </c>
      <c r="Q317" s="5" t="s">
        <v>12</v>
      </c>
      <c r="S317" s="6" t="s">
        <v>1888</v>
      </c>
      <c r="T317" s="5" t="s">
        <v>12</v>
      </c>
      <c r="V317" s="6"/>
      <c r="W317" s="5"/>
      <c r="Y317" s="6" t="s">
        <v>1781</v>
      </c>
      <c r="Z317" s="5" t="s">
        <v>12</v>
      </c>
      <c r="AB317" s="6"/>
      <c r="AC317" s="5"/>
      <c r="AE317" s="6"/>
      <c r="AF317" s="5"/>
      <c r="AH317" s="6"/>
      <c r="AI317" s="5"/>
      <c r="AK317" s="6" t="s">
        <v>1889</v>
      </c>
      <c r="AL317" s="5" t="s">
        <v>12</v>
      </c>
      <c r="AN317" s="6"/>
      <c r="AO317" s="5"/>
      <c r="AQ317" s="6" t="s">
        <v>1890</v>
      </c>
      <c r="AR317" s="5" t="s">
        <v>7</v>
      </c>
    </row>
    <row r="318" customFormat="false" ht="13.5" hidden="false" customHeight="false" outlineLevel="0" collapsed="false">
      <c r="A318" s="6" t="s">
        <v>408</v>
      </c>
      <c r="B318" s="5" t="s">
        <v>7</v>
      </c>
      <c r="D318" s="6" t="s">
        <v>409</v>
      </c>
      <c r="E318" s="5" t="s">
        <v>7</v>
      </c>
      <c r="G318" s="6" t="s">
        <v>1891</v>
      </c>
      <c r="H318" s="5" t="s">
        <v>1350</v>
      </c>
      <c r="J318" s="6" t="s">
        <v>1892</v>
      </c>
      <c r="K318" s="5" t="s">
        <v>31</v>
      </c>
      <c r="M318" s="6" t="s">
        <v>1893</v>
      </c>
      <c r="N318" s="5" t="s">
        <v>12</v>
      </c>
      <c r="P318" s="6" t="s">
        <v>1894</v>
      </c>
      <c r="Q318" s="5" t="s">
        <v>12</v>
      </c>
      <c r="S318" s="6" t="s">
        <v>1895</v>
      </c>
      <c r="T318" s="5" t="s">
        <v>12</v>
      </c>
      <c r="V318" s="6"/>
      <c r="W318" s="5"/>
      <c r="Y318" s="6" t="s">
        <v>1786</v>
      </c>
      <c r="Z318" s="5" t="s">
        <v>12</v>
      </c>
      <c r="AB318" s="6"/>
      <c r="AC318" s="5"/>
      <c r="AE318" s="6"/>
      <c r="AF318" s="5"/>
      <c r="AH318" s="6"/>
      <c r="AI318" s="5"/>
      <c r="AK318" s="6" t="s">
        <v>1896</v>
      </c>
      <c r="AL318" s="5" t="s">
        <v>12</v>
      </c>
      <c r="AN318" s="6"/>
      <c r="AO318" s="5"/>
      <c r="AQ318" s="6" t="s">
        <v>1897</v>
      </c>
      <c r="AR318" s="5" t="s">
        <v>7</v>
      </c>
    </row>
    <row r="319" customFormat="false" ht="13.5" hidden="false" customHeight="false" outlineLevel="0" collapsed="false">
      <c r="A319" s="6" t="s">
        <v>410</v>
      </c>
      <c r="B319" s="5" t="s">
        <v>7</v>
      </c>
      <c r="D319" s="6" t="s">
        <v>411</v>
      </c>
      <c r="E319" s="5" t="s">
        <v>7</v>
      </c>
      <c r="G319" s="6" t="s">
        <v>1898</v>
      </c>
      <c r="H319" s="5" t="s">
        <v>1350</v>
      </c>
      <c r="J319" s="6" t="s">
        <v>1899</v>
      </c>
      <c r="K319" s="5" t="s">
        <v>31</v>
      </c>
      <c r="M319" s="6" t="s">
        <v>1900</v>
      </c>
      <c r="N319" s="5" t="s">
        <v>12</v>
      </c>
      <c r="P319" s="6" t="s">
        <v>1901</v>
      </c>
      <c r="Q319" s="5" t="s">
        <v>12</v>
      </c>
      <c r="S319" s="6" t="s">
        <v>1902</v>
      </c>
      <c r="T319" s="5" t="s">
        <v>12</v>
      </c>
      <c r="V319" s="6"/>
      <c r="W319" s="5"/>
      <c r="Y319" s="6" t="s">
        <v>1791</v>
      </c>
      <c r="Z319" s="5" t="s">
        <v>12</v>
      </c>
      <c r="AB319" s="6"/>
      <c r="AC319" s="5"/>
      <c r="AE319" s="6"/>
      <c r="AF319" s="5"/>
      <c r="AH319" s="6"/>
      <c r="AI319" s="5"/>
      <c r="AK319" s="6" t="s">
        <v>1903</v>
      </c>
      <c r="AL319" s="5" t="s">
        <v>12</v>
      </c>
      <c r="AN319" s="6"/>
      <c r="AO319" s="5"/>
      <c r="AQ319" s="6" t="s">
        <v>1904</v>
      </c>
      <c r="AR319" s="5" t="s">
        <v>7</v>
      </c>
    </row>
    <row r="320" customFormat="false" ht="13.5" hidden="false" customHeight="false" outlineLevel="0" collapsed="false">
      <c r="A320" s="6" t="s">
        <v>412</v>
      </c>
      <c r="B320" s="5" t="s">
        <v>7</v>
      </c>
      <c r="D320" s="6" t="s">
        <v>413</v>
      </c>
      <c r="E320" s="5" t="s">
        <v>7</v>
      </c>
      <c r="G320" s="6" t="s">
        <v>1905</v>
      </c>
      <c r="H320" s="5" t="s">
        <v>1350</v>
      </c>
      <c r="J320" s="6" t="s">
        <v>1906</v>
      </c>
      <c r="K320" s="5" t="s">
        <v>31</v>
      </c>
      <c r="M320" s="6" t="s">
        <v>1907</v>
      </c>
      <c r="N320" s="5" t="s">
        <v>12</v>
      </c>
      <c r="P320" s="6" t="s">
        <v>1908</v>
      </c>
      <c r="Q320" s="5" t="s">
        <v>12</v>
      </c>
      <c r="S320" s="6" t="s">
        <v>1909</v>
      </c>
      <c r="T320" s="5" t="s">
        <v>12</v>
      </c>
      <c r="V320" s="6"/>
      <c r="W320" s="5"/>
      <c r="Y320" s="6" t="s">
        <v>1798</v>
      </c>
      <c r="Z320" s="5" t="s">
        <v>12</v>
      </c>
      <c r="AB320" s="6"/>
      <c r="AC320" s="5"/>
      <c r="AE320" s="6"/>
      <c r="AF320" s="5"/>
      <c r="AH320" s="6"/>
      <c r="AI320" s="5"/>
      <c r="AK320" s="6" t="s">
        <v>1910</v>
      </c>
      <c r="AL320" s="5" t="s">
        <v>12</v>
      </c>
      <c r="AN320" s="6"/>
      <c r="AO320" s="5"/>
      <c r="AQ320" s="6" t="s">
        <v>1911</v>
      </c>
      <c r="AR320" s="5" t="s">
        <v>7</v>
      </c>
    </row>
    <row r="321" customFormat="false" ht="13.5" hidden="false" customHeight="false" outlineLevel="0" collapsed="false">
      <c r="A321" s="6" t="s">
        <v>414</v>
      </c>
      <c r="B321" s="5" t="s">
        <v>7</v>
      </c>
      <c r="D321" s="6" t="s">
        <v>415</v>
      </c>
      <c r="E321" s="5" t="s">
        <v>7</v>
      </c>
      <c r="G321" s="6" t="s">
        <v>1912</v>
      </c>
      <c r="H321" s="5" t="s">
        <v>1350</v>
      </c>
      <c r="J321" s="6" t="s">
        <v>1913</v>
      </c>
      <c r="K321" s="5" t="s">
        <v>31</v>
      </c>
      <c r="M321" s="6" t="s">
        <v>1914</v>
      </c>
      <c r="N321" s="5" t="s">
        <v>12</v>
      </c>
      <c r="P321" s="6" t="s">
        <v>1915</v>
      </c>
      <c r="Q321" s="5" t="s">
        <v>12</v>
      </c>
      <c r="S321" s="6" t="s">
        <v>1916</v>
      </c>
      <c r="T321" s="5" t="s">
        <v>12</v>
      </c>
      <c r="V321" s="6"/>
      <c r="W321" s="5"/>
      <c r="Y321" s="6" t="s">
        <v>1804</v>
      </c>
      <c r="Z321" s="5" t="s">
        <v>12</v>
      </c>
      <c r="AB321" s="6"/>
      <c r="AC321" s="5"/>
      <c r="AE321" s="6"/>
      <c r="AF321" s="5"/>
      <c r="AH321" s="6"/>
      <c r="AI321" s="5"/>
      <c r="AK321" s="6" t="s">
        <v>1917</v>
      </c>
      <c r="AL321" s="5" t="s">
        <v>12</v>
      </c>
      <c r="AN321" s="6"/>
      <c r="AO321" s="5"/>
      <c r="AQ321" s="6" t="s">
        <v>1918</v>
      </c>
      <c r="AR321" s="5" t="s">
        <v>7</v>
      </c>
    </row>
    <row r="322" customFormat="false" ht="13.5" hidden="false" customHeight="false" outlineLevel="0" collapsed="false">
      <c r="A322" s="6" t="s">
        <v>416</v>
      </c>
      <c r="B322" s="5" t="s">
        <v>7</v>
      </c>
      <c r="D322" s="6" t="s">
        <v>417</v>
      </c>
      <c r="E322" s="5" t="s">
        <v>7</v>
      </c>
      <c r="G322" s="6" t="s">
        <v>1919</v>
      </c>
      <c r="H322" s="5" t="s">
        <v>1350</v>
      </c>
      <c r="J322" s="6" t="s">
        <v>1920</v>
      </c>
      <c r="K322" s="5" t="s">
        <v>31</v>
      </c>
      <c r="M322" s="6" t="s">
        <v>1921</v>
      </c>
      <c r="N322" s="5" t="s">
        <v>12</v>
      </c>
      <c r="P322" s="6" t="s">
        <v>1922</v>
      </c>
      <c r="Q322" s="5" t="s">
        <v>12</v>
      </c>
      <c r="S322" s="6" t="s">
        <v>1923</v>
      </c>
      <c r="T322" s="5" t="s">
        <v>12</v>
      </c>
      <c r="V322" s="6"/>
      <c r="W322" s="5"/>
      <c r="Y322" s="6" t="s">
        <v>1811</v>
      </c>
      <c r="Z322" s="5" t="s">
        <v>12</v>
      </c>
      <c r="AB322" s="6"/>
      <c r="AC322" s="5"/>
      <c r="AE322" s="6"/>
      <c r="AF322" s="5"/>
      <c r="AH322" s="6"/>
      <c r="AI322" s="5"/>
      <c r="AK322" s="6" t="s">
        <v>1924</v>
      </c>
      <c r="AL322" s="5" t="s">
        <v>12</v>
      </c>
      <c r="AN322" s="6"/>
      <c r="AO322" s="5"/>
      <c r="AQ322" s="6" t="s">
        <v>1925</v>
      </c>
      <c r="AR322" s="5" t="s">
        <v>7</v>
      </c>
    </row>
    <row r="323" customFormat="false" ht="13.5" hidden="false" customHeight="false" outlineLevel="0" collapsed="false">
      <c r="A323" s="6" t="s">
        <v>418</v>
      </c>
      <c r="B323" s="5" t="s">
        <v>7</v>
      </c>
      <c r="D323" s="6" t="s">
        <v>419</v>
      </c>
      <c r="E323" s="5" t="s">
        <v>7</v>
      </c>
      <c r="G323" s="6" t="s">
        <v>1926</v>
      </c>
      <c r="H323" s="5" t="s">
        <v>1350</v>
      </c>
      <c r="J323" s="6" t="s">
        <v>1927</v>
      </c>
      <c r="K323" s="5" t="s">
        <v>31</v>
      </c>
      <c r="M323" s="6" t="s">
        <v>1928</v>
      </c>
      <c r="N323" s="5" t="s">
        <v>12</v>
      </c>
      <c r="P323" s="6" t="s">
        <v>1929</v>
      </c>
      <c r="Q323" s="5" t="s">
        <v>12</v>
      </c>
      <c r="S323" s="6" t="s">
        <v>1930</v>
      </c>
      <c r="T323" s="5" t="s">
        <v>12</v>
      </c>
      <c r="V323" s="6"/>
      <c r="W323" s="5"/>
      <c r="Y323" s="6" t="s">
        <v>1819</v>
      </c>
      <c r="Z323" s="5" t="s">
        <v>12</v>
      </c>
      <c r="AB323" s="6"/>
      <c r="AC323" s="5"/>
      <c r="AE323" s="6"/>
      <c r="AF323" s="5"/>
      <c r="AH323" s="6"/>
      <c r="AI323" s="5"/>
      <c r="AK323" s="6" t="s">
        <v>1931</v>
      </c>
      <c r="AL323" s="5" t="s">
        <v>12</v>
      </c>
      <c r="AN323" s="6"/>
      <c r="AO323" s="5"/>
      <c r="AQ323" s="6" t="s">
        <v>1932</v>
      </c>
      <c r="AR323" s="5" t="s">
        <v>7</v>
      </c>
    </row>
    <row r="324" customFormat="false" ht="13.5" hidden="false" customHeight="false" outlineLevel="0" collapsed="false">
      <c r="A324" s="6" t="s">
        <v>420</v>
      </c>
      <c r="B324" s="5" t="s">
        <v>7</v>
      </c>
      <c r="D324" s="6" t="s">
        <v>421</v>
      </c>
      <c r="E324" s="5" t="s">
        <v>7</v>
      </c>
      <c r="G324" s="6" t="s">
        <v>1933</v>
      </c>
      <c r="H324" s="5" t="s">
        <v>1350</v>
      </c>
      <c r="J324" s="6" t="s">
        <v>1934</v>
      </c>
      <c r="K324" s="5" t="s">
        <v>31</v>
      </c>
      <c r="M324" s="6" t="s">
        <v>1935</v>
      </c>
      <c r="N324" s="5" t="s">
        <v>12</v>
      </c>
      <c r="P324" s="6" t="s">
        <v>1936</v>
      </c>
      <c r="Q324" s="5" t="s">
        <v>12</v>
      </c>
      <c r="S324" s="6" t="s">
        <v>1937</v>
      </c>
      <c r="T324" s="5" t="s">
        <v>12</v>
      </c>
      <c r="V324" s="6"/>
      <c r="W324" s="5"/>
      <c r="Y324" s="6" t="s">
        <v>1824</v>
      </c>
      <c r="Z324" s="5" t="s">
        <v>12</v>
      </c>
      <c r="AB324" s="6"/>
      <c r="AC324" s="5"/>
      <c r="AE324" s="6"/>
      <c r="AF324" s="5"/>
      <c r="AH324" s="6"/>
      <c r="AI324" s="5"/>
      <c r="AK324" s="6" t="s">
        <v>1938</v>
      </c>
      <c r="AL324" s="5" t="s">
        <v>12</v>
      </c>
      <c r="AN324" s="6"/>
      <c r="AO324" s="5"/>
      <c r="AQ324" s="6" t="s">
        <v>1939</v>
      </c>
      <c r="AR324" s="5" t="s">
        <v>7</v>
      </c>
    </row>
    <row r="325" customFormat="false" ht="13.5" hidden="false" customHeight="false" outlineLevel="0" collapsed="false">
      <c r="A325" s="6" t="s">
        <v>422</v>
      </c>
      <c r="B325" s="5" t="s">
        <v>7</v>
      </c>
      <c r="D325" s="6" t="s">
        <v>423</v>
      </c>
      <c r="E325" s="5" t="s">
        <v>31</v>
      </c>
      <c r="G325" s="6" t="s">
        <v>1940</v>
      </c>
      <c r="H325" s="5" t="s">
        <v>1350</v>
      </c>
      <c r="J325" s="6" t="s">
        <v>1941</v>
      </c>
      <c r="K325" s="5" t="s">
        <v>31</v>
      </c>
      <c r="M325" s="6" t="s">
        <v>1942</v>
      </c>
      <c r="N325" s="5" t="s">
        <v>12</v>
      </c>
      <c r="P325" s="6" t="s">
        <v>1943</v>
      </c>
      <c r="Q325" s="5" t="s">
        <v>12</v>
      </c>
      <c r="S325" s="6" t="s">
        <v>1944</v>
      </c>
      <c r="T325" s="5" t="s">
        <v>12</v>
      </c>
      <c r="V325" s="6"/>
      <c r="W325" s="5"/>
      <c r="Y325" s="6" t="s">
        <v>1831</v>
      </c>
      <c r="Z325" s="5" t="s">
        <v>12</v>
      </c>
      <c r="AB325" s="6"/>
      <c r="AC325" s="5"/>
      <c r="AE325" s="6"/>
      <c r="AF325" s="5"/>
      <c r="AH325" s="6"/>
      <c r="AI325" s="5"/>
      <c r="AK325" s="6"/>
      <c r="AL325" s="5"/>
      <c r="AN325" s="6"/>
      <c r="AO325" s="5"/>
      <c r="AQ325" s="6" t="s">
        <v>1945</v>
      </c>
      <c r="AR325" s="5" t="s">
        <v>31</v>
      </c>
    </row>
    <row r="326" customFormat="false" ht="13.5" hidden="false" customHeight="false" outlineLevel="0" collapsed="false">
      <c r="A326" s="6" t="s">
        <v>424</v>
      </c>
      <c r="B326" s="5" t="s">
        <v>7</v>
      </c>
      <c r="D326" s="6" t="s">
        <v>425</v>
      </c>
      <c r="E326" s="5" t="s">
        <v>31</v>
      </c>
      <c r="G326" s="6" t="s">
        <v>1946</v>
      </c>
      <c r="H326" s="5" t="s">
        <v>1350</v>
      </c>
      <c r="J326" s="6" t="s">
        <v>1947</v>
      </c>
      <c r="K326" s="5" t="s">
        <v>31</v>
      </c>
      <c r="M326" s="6" t="s">
        <v>1948</v>
      </c>
      <c r="N326" s="5" t="s">
        <v>12</v>
      </c>
      <c r="P326" s="6" t="s">
        <v>1949</v>
      </c>
      <c r="Q326" s="5" t="s">
        <v>12</v>
      </c>
      <c r="S326" s="6" t="s">
        <v>1950</v>
      </c>
      <c r="T326" s="5" t="s">
        <v>12</v>
      </c>
      <c r="V326" s="6"/>
      <c r="W326" s="5"/>
      <c r="Y326" s="6" t="s">
        <v>1838</v>
      </c>
      <c r="Z326" s="5" t="s">
        <v>12</v>
      </c>
      <c r="AB326" s="6"/>
      <c r="AC326" s="5"/>
      <c r="AE326" s="6"/>
      <c r="AF326" s="5"/>
      <c r="AH326" s="6"/>
      <c r="AI326" s="5"/>
      <c r="AK326" s="6" t="s">
        <v>1951</v>
      </c>
      <c r="AL326" s="5" t="s">
        <v>31</v>
      </c>
      <c r="AN326" s="6"/>
      <c r="AO326" s="5"/>
      <c r="AQ326" s="6" t="s">
        <v>1952</v>
      </c>
      <c r="AR326" s="5" t="s">
        <v>31</v>
      </c>
    </row>
    <row r="327" customFormat="false" ht="13.5" hidden="false" customHeight="false" outlineLevel="0" collapsed="false">
      <c r="A327" s="6" t="s">
        <v>427</v>
      </c>
      <c r="B327" s="5" t="s">
        <v>7</v>
      </c>
      <c r="D327" s="6" t="s">
        <v>428</v>
      </c>
      <c r="E327" s="5" t="s">
        <v>31</v>
      </c>
      <c r="G327" s="6" t="s">
        <v>1953</v>
      </c>
      <c r="H327" s="5" t="s">
        <v>1350</v>
      </c>
      <c r="J327" s="6" t="s">
        <v>1954</v>
      </c>
      <c r="K327" s="5" t="s">
        <v>31</v>
      </c>
      <c r="M327" s="6" t="s">
        <v>1955</v>
      </c>
      <c r="N327" s="5" t="s">
        <v>12</v>
      </c>
      <c r="P327" s="6" t="s">
        <v>1956</v>
      </c>
      <c r="Q327" s="5" t="s">
        <v>12</v>
      </c>
      <c r="S327" s="6" t="s">
        <v>1957</v>
      </c>
      <c r="T327" s="5" t="s">
        <v>12</v>
      </c>
      <c r="V327" s="6"/>
      <c r="W327" s="5"/>
      <c r="Y327" s="6" t="s">
        <v>1844</v>
      </c>
      <c r="Z327" s="5" t="s">
        <v>12</v>
      </c>
      <c r="AB327" s="6"/>
      <c r="AC327" s="5"/>
      <c r="AE327" s="6"/>
      <c r="AF327" s="5"/>
      <c r="AH327" s="6"/>
      <c r="AI327" s="5"/>
      <c r="AK327" s="6" t="s">
        <v>1958</v>
      </c>
      <c r="AL327" s="5" t="s">
        <v>31</v>
      </c>
      <c r="AN327" s="6"/>
      <c r="AO327" s="5"/>
      <c r="AQ327" s="6" t="s">
        <v>1959</v>
      </c>
      <c r="AR327" s="5" t="s">
        <v>31</v>
      </c>
    </row>
    <row r="328" customFormat="false" ht="13.5" hidden="false" customHeight="false" outlineLevel="0" collapsed="false">
      <c r="A328" s="6" t="s">
        <v>429</v>
      </c>
      <c r="B328" s="5" t="s">
        <v>7</v>
      </c>
      <c r="D328" s="6" t="s">
        <v>430</v>
      </c>
      <c r="E328" s="5" t="s">
        <v>31</v>
      </c>
      <c r="G328" s="6" t="s">
        <v>1960</v>
      </c>
      <c r="H328" s="5" t="s">
        <v>1350</v>
      </c>
      <c r="J328" s="6" t="s">
        <v>1961</v>
      </c>
      <c r="K328" s="5" t="s">
        <v>31</v>
      </c>
      <c r="M328" s="6" t="s">
        <v>1962</v>
      </c>
      <c r="N328" s="5" t="s">
        <v>12</v>
      </c>
      <c r="P328" s="6" t="s">
        <v>1963</v>
      </c>
      <c r="Q328" s="5" t="s">
        <v>12</v>
      </c>
      <c r="S328" s="6" t="s">
        <v>1964</v>
      </c>
      <c r="T328" s="5" t="s">
        <v>12</v>
      </c>
      <c r="V328" s="6"/>
      <c r="W328" s="5"/>
      <c r="Y328" s="6" t="s">
        <v>1849</v>
      </c>
      <c r="Z328" s="5" t="s">
        <v>12</v>
      </c>
      <c r="AB328" s="6"/>
      <c r="AC328" s="5"/>
      <c r="AE328" s="6"/>
      <c r="AF328" s="5"/>
      <c r="AH328" s="6"/>
      <c r="AI328" s="5"/>
      <c r="AK328" s="6" t="s">
        <v>1965</v>
      </c>
      <c r="AL328" s="5" t="s">
        <v>31</v>
      </c>
      <c r="AN328" s="6"/>
      <c r="AO328" s="5"/>
      <c r="AQ328" s="6" t="s">
        <v>1966</v>
      </c>
      <c r="AR328" s="5" t="s">
        <v>31</v>
      </c>
    </row>
    <row r="329" customFormat="false" ht="13.5" hidden="false" customHeight="false" outlineLevel="0" collapsed="false">
      <c r="A329" s="6" t="s">
        <v>431</v>
      </c>
      <c r="B329" s="5" t="s">
        <v>7</v>
      </c>
      <c r="D329" s="6" t="s">
        <v>432</v>
      </c>
      <c r="E329" s="5" t="s">
        <v>31</v>
      </c>
      <c r="G329" s="6" t="s">
        <v>1967</v>
      </c>
      <c r="H329" s="5" t="s">
        <v>1350</v>
      </c>
      <c r="J329" s="6" t="s">
        <v>1968</v>
      </c>
      <c r="K329" s="5" t="s">
        <v>31</v>
      </c>
      <c r="M329" s="6" t="s">
        <v>1969</v>
      </c>
      <c r="N329" s="5" t="s">
        <v>12</v>
      </c>
      <c r="P329" s="6" t="s">
        <v>1970</v>
      </c>
      <c r="Q329" s="5" t="s">
        <v>12</v>
      </c>
      <c r="S329" s="6" t="s">
        <v>1971</v>
      </c>
      <c r="T329" s="5" t="s">
        <v>12</v>
      </c>
      <c r="V329" s="6"/>
      <c r="W329" s="5"/>
      <c r="Y329" s="6" t="s">
        <v>1854</v>
      </c>
      <c r="Z329" s="5" t="s">
        <v>12</v>
      </c>
      <c r="AB329" s="6"/>
      <c r="AC329" s="5"/>
      <c r="AE329" s="6" t="s">
        <v>1972</v>
      </c>
      <c r="AF329" s="5" t="s">
        <v>12</v>
      </c>
      <c r="AH329" s="6"/>
      <c r="AI329" s="5"/>
      <c r="AK329" s="6" t="s">
        <v>1973</v>
      </c>
      <c r="AL329" s="5" t="s">
        <v>31</v>
      </c>
      <c r="AN329" s="6"/>
      <c r="AO329" s="5"/>
      <c r="AQ329" s="6" t="s">
        <v>432</v>
      </c>
      <c r="AR329" s="5" t="s">
        <v>31</v>
      </c>
    </row>
    <row r="330" customFormat="false" ht="13.5" hidden="false" customHeight="false" outlineLevel="0" collapsed="false">
      <c r="A330" s="6" t="s">
        <v>433</v>
      </c>
      <c r="B330" s="5" t="s">
        <v>7</v>
      </c>
      <c r="D330" s="6" t="s">
        <v>434</v>
      </c>
      <c r="E330" s="5" t="s">
        <v>31</v>
      </c>
      <c r="G330" s="6" t="s">
        <v>1974</v>
      </c>
      <c r="H330" s="5" t="s">
        <v>1350</v>
      </c>
      <c r="J330" s="6" t="s">
        <v>1975</v>
      </c>
      <c r="K330" s="5" t="s">
        <v>31</v>
      </c>
      <c r="M330" s="6" t="s">
        <v>1976</v>
      </c>
      <c r="N330" s="5" t="s">
        <v>12</v>
      </c>
      <c r="P330" s="6" t="s">
        <v>1977</v>
      </c>
      <c r="Q330" s="5" t="s">
        <v>12</v>
      </c>
      <c r="S330" s="6" t="s">
        <v>1978</v>
      </c>
      <c r="T330" s="5" t="s">
        <v>12</v>
      </c>
      <c r="V330" s="6"/>
      <c r="W330" s="5"/>
      <c r="Y330" s="6" t="s">
        <v>1859</v>
      </c>
      <c r="Z330" s="5" t="s">
        <v>12</v>
      </c>
      <c r="AB330" s="6"/>
      <c r="AC330" s="5"/>
      <c r="AE330" s="6" t="s">
        <v>1979</v>
      </c>
      <c r="AF330" s="5" t="s">
        <v>12</v>
      </c>
      <c r="AH330" s="6"/>
      <c r="AI330" s="5"/>
      <c r="AK330" s="6"/>
      <c r="AL330" s="5"/>
      <c r="AN330" s="6"/>
      <c r="AO330" s="5"/>
      <c r="AQ330" s="6" t="s">
        <v>434</v>
      </c>
      <c r="AR330" s="5" t="s">
        <v>31</v>
      </c>
    </row>
    <row r="331" customFormat="false" ht="13.5" hidden="false" customHeight="false" outlineLevel="0" collapsed="false">
      <c r="A331" s="6" t="s">
        <v>435</v>
      </c>
      <c r="B331" s="5" t="s">
        <v>7</v>
      </c>
      <c r="D331" s="6" t="s">
        <v>436</v>
      </c>
      <c r="E331" s="5" t="s">
        <v>31</v>
      </c>
      <c r="G331" s="6" t="s">
        <v>1980</v>
      </c>
      <c r="H331" s="5" t="s">
        <v>1350</v>
      </c>
      <c r="J331" s="6" t="s">
        <v>1981</v>
      </c>
      <c r="K331" s="5" t="s">
        <v>31</v>
      </c>
      <c r="M331" s="6" t="s">
        <v>1982</v>
      </c>
      <c r="N331" s="5" t="s">
        <v>12</v>
      </c>
      <c r="P331" s="6" t="s">
        <v>1983</v>
      </c>
      <c r="Q331" s="5" t="s">
        <v>12</v>
      </c>
      <c r="S331" s="6" t="s">
        <v>1984</v>
      </c>
      <c r="T331" s="5" t="s">
        <v>12</v>
      </c>
      <c r="V331" s="6"/>
      <c r="W331" s="5"/>
      <c r="Y331" s="6" t="s">
        <v>1985</v>
      </c>
      <c r="Z331" s="5" t="s">
        <v>12</v>
      </c>
      <c r="AB331" s="6" t="s">
        <v>1986</v>
      </c>
      <c r="AC331" s="5" t="s">
        <v>12</v>
      </c>
      <c r="AE331" s="6" t="s">
        <v>1987</v>
      </c>
      <c r="AF331" s="5" t="s">
        <v>12</v>
      </c>
      <c r="AH331" s="6"/>
      <c r="AI331" s="5"/>
      <c r="AK331" s="6"/>
      <c r="AL331" s="5"/>
      <c r="AN331" s="6"/>
      <c r="AO331" s="5"/>
      <c r="AQ331" s="6" t="s">
        <v>436</v>
      </c>
      <c r="AR331" s="5" t="s">
        <v>31</v>
      </c>
    </row>
    <row r="332" customFormat="false" ht="13.5" hidden="false" customHeight="false" outlineLevel="0" collapsed="false">
      <c r="A332" s="6" t="s">
        <v>437</v>
      </c>
      <c r="B332" s="5" t="s">
        <v>7</v>
      </c>
      <c r="D332" s="6" t="s">
        <v>438</v>
      </c>
      <c r="E332" s="5" t="s">
        <v>31</v>
      </c>
      <c r="G332" s="6" t="s">
        <v>1988</v>
      </c>
      <c r="H332" s="5" t="s">
        <v>1350</v>
      </c>
      <c r="J332" s="6" t="s">
        <v>1989</v>
      </c>
      <c r="K332" s="5" t="s">
        <v>31</v>
      </c>
      <c r="M332" s="6" t="s">
        <v>1990</v>
      </c>
      <c r="N332" s="5" t="s">
        <v>12</v>
      </c>
      <c r="P332" s="6" t="s">
        <v>1991</v>
      </c>
      <c r="Q332" s="5" t="s">
        <v>12</v>
      </c>
      <c r="S332" s="6" t="s">
        <v>1992</v>
      </c>
      <c r="T332" s="5" t="s">
        <v>12</v>
      </c>
      <c r="V332" s="6"/>
      <c r="W332" s="5"/>
      <c r="Y332" s="6" t="s">
        <v>1993</v>
      </c>
      <c r="Z332" s="5" t="s">
        <v>12</v>
      </c>
      <c r="AB332" s="6" t="s">
        <v>1994</v>
      </c>
      <c r="AC332" s="5" t="s">
        <v>12</v>
      </c>
      <c r="AE332" s="6" t="s">
        <v>1995</v>
      </c>
      <c r="AF332" s="5" t="s">
        <v>12</v>
      </c>
      <c r="AH332" s="6"/>
      <c r="AI332" s="5"/>
      <c r="AK332" s="6"/>
      <c r="AL332" s="5"/>
      <c r="AN332" s="6"/>
      <c r="AO332" s="5"/>
      <c r="AQ332" s="6" t="s">
        <v>438</v>
      </c>
      <c r="AR332" s="5" t="s">
        <v>31</v>
      </c>
    </row>
    <row r="333" customFormat="false" ht="13.5" hidden="false" customHeight="false" outlineLevel="0" collapsed="false">
      <c r="A333" s="6" t="s">
        <v>439</v>
      </c>
      <c r="B333" s="5" t="s">
        <v>7</v>
      </c>
      <c r="D333" s="6" t="s">
        <v>440</v>
      </c>
      <c r="E333" s="5" t="s">
        <v>31</v>
      </c>
      <c r="G333" s="6" t="s">
        <v>1996</v>
      </c>
      <c r="H333" s="5" t="s">
        <v>1350</v>
      </c>
      <c r="J333" s="6" t="s">
        <v>1997</v>
      </c>
      <c r="K333" s="5" t="s">
        <v>31</v>
      </c>
      <c r="M333" s="6" t="s">
        <v>1998</v>
      </c>
      <c r="N333" s="5" t="s">
        <v>12</v>
      </c>
      <c r="P333" s="6" t="s">
        <v>1999</v>
      </c>
      <c r="Q333" s="5" t="s">
        <v>12</v>
      </c>
      <c r="S333" s="6" t="s">
        <v>2000</v>
      </c>
      <c r="T333" s="5" t="s">
        <v>12</v>
      </c>
      <c r="V333" s="6"/>
      <c r="W333" s="5"/>
      <c r="Y333" s="6" t="s">
        <v>2001</v>
      </c>
      <c r="Z333" s="5" t="s">
        <v>12</v>
      </c>
      <c r="AB333" s="6" t="s">
        <v>2002</v>
      </c>
      <c r="AC333" s="5" t="s">
        <v>12</v>
      </c>
      <c r="AE333" s="6" t="s">
        <v>2003</v>
      </c>
      <c r="AF333" s="5" t="s">
        <v>12</v>
      </c>
      <c r="AH333" s="6"/>
      <c r="AI333" s="5"/>
      <c r="AK333" s="6"/>
      <c r="AL333" s="5"/>
      <c r="AN333" s="6"/>
      <c r="AO333" s="5"/>
      <c r="AQ333" s="6" t="s">
        <v>440</v>
      </c>
      <c r="AR333" s="5" t="s">
        <v>31</v>
      </c>
    </row>
    <row r="334" customFormat="false" ht="13.5" hidden="false" customHeight="false" outlineLevel="0" collapsed="false">
      <c r="A334" s="6" t="s">
        <v>441</v>
      </c>
      <c r="B334" s="5" t="s">
        <v>7</v>
      </c>
      <c r="D334" s="6" t="s">
        <v>442</v>
      </c>
      <c r="E334" s="5" t="s">
        <v>31</v>
      </c>
      <c r="G334" s="6" t="s">
        <v>2004</v>
      </c>
      <c r="H334" s="5" t="s">
        <v>1350</v>
      </c>
      <c r="J334" s="6" t="s">
        <v>2005</v>
      </c>
      <c r="K334" s="5" t="s">
        <v>31</v>
      </c>
      <c r="M334" s="6" t="s">
        <v>2006</v>
      </c>
      <c r="N334" s="5" t="s">
        <v>12</v>
      </c>
      <c r="P334" s="6" t="s">
        <v>2007</v>
      </c>
      <c r="Q334" s="5" t="s">
        <v>12</v>
      </c>
      <c r="S334" s="6" t="s">
        <v>2008</v>
      </c>
      <c r="T334" s="5" t="s">
        <v>12</v>
      </c>
      <c r="V334" s="6"/>
      <c r="W334" s="5"/>
      <c r="Y334" s="6" t="s">
        <v>2009</v>
      </c>
      <c r="Z334" s="5" t="s">
        <v>12</v>
      </c>
      <c r="AB334" s="6" t="s">
        <v>2010</v>
      </c>
      <c r="AC334" s="5" t="s">
        <v>12</v>
      </c>
      <c r="AE334" s="6" t="s">
        <v>2011</v>
      </c>
      <c r="AF334" s="5" t="s">
        <v>12</v>
      </c>
      <c r="AH334" s="6"/>
      <c r="AI334" s="5"/>
      <c r="AK334" s="6"/>
      <c r="AL334" s="5"/>
      <c r="AN334" s="6"/>
      <c r="AO334" s="5"/>
      <c r="AQ334" s="6" t="s">
        <v>442</v>
      </c>
      <c r="AR334" s="5" t="s">
        <v>31</v>
      </c>
    </row>
    <row r="335" customFormat="false" ht="13.5" hidden="false" customHeight="false" outlineLevel="0" collapsed="false">
      <c r="A335" s="6" t="s">
        <v>443</v>
      </c>
      <c r="B335" s="5" t="s">
        <v>7</v>
      </c>
      <c r="D335" s="6" t="s">
        <v>444</v>
      </c>
      <c r="E335" s="5" t="s">
        <v>31</v>
      </c>
      <c r="G335" s="6" t="s">
        <v>2012</v>
      </c>
      <c r="H335" s="5" t="s">
        <v>1350</v>
      </c>
      <c r="J335" s="6" t="s">
        <v>2013</v>
      </c>
      <c r="K335" s="5" t="s">
        <v>31</v>
      </c>
      <c r="M335" s="6" t="s">
        <v>2014</v>
      </c>
      <c r="N335" s="5" t="s">
        <v>12</v>
      </c>
      <c r="P335" s="6" t="s">
        <v>2015</v>
      </c>
      <c r="Q335" s="5" t="s">
        <v>12</v>
      </c>
      <c r="S335" s="6" t="s">
        <v>2016</v>
      </c>
      <c r="T335" s="5" t="s">
        <v>12</v>
      </c>
      <c r="V335" s="6"/>
      <c r="W335" s="5"/>
      <c r="Y335" s="6" t="s">
        <v>2017</v>
      </c>
      <c r="Z335" s="5" t="s">
        <v>12</v>
      </c>
      <c r="AB335" s="6" t="s">
        <v>2018</v>
      </c>
      <c r="AC335" s="5" t="s">
        <v>12</v>
      </c>
      <c r="AE335" s="6" t="s">
        <v>2019</v>
      </c>
      <c r="AF335" s="5" t="s">
        <v>12</v>
      </c>
      <c r="AH335" s="6"/>
      <c r="AI335" s="5"/>
      <c r="AK335" s="6"/>
      <c r="AL335" s="5"/>
      <c r="AN335" s="6"/>
      <c r="AO335" s="5"/>
      <c r="AQ335" s="6" t="s">
        <v>444</v>
      </c>
      <c r="AR335" s="5" t="s">
        <v>31</v>
      </c>
    </row>
    <row r="336" customFormat="false" ht="13.5" hidden="false" customHeight="false" outlineLevel="0" collapsed="false">
      <c r="A336" s="6" t="s">
        <v>445</v>
      </c>
      <c r="B336" s="5" t="s">
        <v>7</v>
      </c>
      <c r="D336" s="6" t="s">
        <v>446</v>
      </c>
      <c r="E336" s="5" t="s">
        <v>31</v>
      </c>
      <c r="G336" s="6" t="s">
        <v>2020</v>
      </c>
      <c r="H336" s="5" t="s">
        <v>1350</v>
      </c>
      <c r="J336" s="6" t="s">
        <v>2021</v>
      </c>
      <c r="K336" s="5" t="s">
        <v>31</v>
      </c>
      <c r="M336" s="6" t="s">
        <v>2022</v>
      </c>
      <c r="N336" s="5" t="s">
        <v>12</v>
      </c>
      <c r="P336" s="6" t="s">
        <v>2023</v>
      </c>
      <c r="Q336" s="5" t="s">
        <v>12</v>
      </c>
      <c r="S336" s="6" t="s">
        <v>2024</v>
      </c>
      <c r="T336" s="5" t="s">
        <v>12</v>
      </c>
      <c r="V336" s="6"/>
      <c r="W336" s="5"/>
      <c r="Y336" s="6" t="s">
        <v>2025</v>
      </c>
      <c r="Z336" s="5" t="s">
        <v>12</v>
      </c>
      <c r="AB336" s="6" t="s">
        <v>2026</v>
      </c>
      <c r="AC336" s="5" t="s">
        <v>12</v>
      </c>
      <c r="AE336" s="6" t="s">
        <v>2027</v>
      </c>
      <c r="AF336" s="5" t="s">
        <v>12</v>
      </c>
      <c r="AH336" s="6"/>
      <c r="AI336" s="5"/>
      <c r="AK336" s="6"/>
      <c r="AL336" s="5"/>
      <c r="AN336" s="6"/>
      <c r="AO336" s="5"/>
      <c r="AQ336" s="6" t="s">
        <v>446</v>
      </c>
      <c r="AR336" s="5" t="s">
        <v>31</v>
      </c>
    </row>
    <row r="337" customFormat="false" ht="13.5" hidden="false" customHeight="false" outlineLevel="0" collapsed="false">
      <c r="A337" s="6" t="s">
        <v>447</v>
      </c>
      <c r="B337" s="5" t="s">
        <v>7</v>
      </c>
      <c r="D337" s="6" t="s">
        <v>448</v>
      </c>
      <c r="E337" s="5" t="s">
        <v>31</v>
      </c>
      <c r="G337" s="6" t="s">
        <v>2028</v>
      </c>
      <c r="H337" s="5" t="s">
        <v>1350</v>
      </c>
      <c r="J337" s="6" t="s">
        <v>2029</v>
      </c>
      <c r="K337" s="5" t="s">
        <v>31</v>
      </c>
      <c r="M337" s="6" t="s">
        <v>2030</v>
      </c>
      <c r="N337" s="5" t="s">
        <v>12</v>
      </c>
      <c r="P337" s="6" t="s">
        <v>2031</v>
      </c>
      <c r="Q337" s="5" t="s">
        <v>31</v>
      </c>
      <c r="S337" s="6"/>
      <c r="T337" s="5"/>
      <c r="V337" s="6"/>
      <c r="W337" s="5"/>
      <c r="Y337" s="6" t="s">
        <v>2032</v>
      </c>
      <c r="Z337" s="5" t="s">
        <v>12</v>
      </c>
      <c r="AB337" s="6"/>
      <c r="AC337" s="5"/>
      <c r="AE337" s="6"/>
      <c r="AF337" s="5"/>
      <c r="AH337" s="6"/>
      <c r="AI337" s="5"/>
      <c r="AK337" s="6" t="s">
        <v>2033</v>
      </c>
      <c r="AL337" s="5" t="s">
        <v>12</v>
      </c>
      <c r="AN337" s="6"/>
      <c r="AO337" s="5"/>
      <c r="AQ337" s="6" t="s">
        <v>448</v>
      </c>
      <c r="AR337" s="5" t="s">
        <v>31</v>
      </c>
    </row>
    <row r="338" customFormat="false" ht="13.5" hidden="false" customHeight="false" outlineLevel="0" collapsed="false">
      <c r="A338" s="6" t="s">
        <v>449</v>
      </c>
      <c r="B338" s="5" t="s">
        <v>7</v>
      </c>
      <c r="D338" s="6" t="s">
        <v>450</v>
      </c>
      <c r="E338" s="5" t="s">
        <v>31</v>
      </c>
      <c r="G338" s="6" t="s">
        <v>2034</v>
      </c>
      <c r="H338" s="5" t="s">
        <v>1350</v>
      </c>
      <c r="J338" s="6" t="s">
        <v>2035</v>
      </c>
      <c r="K338" s="5" t="s">
        <v>31</v>
      </c>
      <c r="M338" s="6" t="s">
        <v>2036</v>
      </c>
      <c r="N338" s="5" t="s">
        <v>12</v>
      </c>
      <c r="P338" s="6" t="s">
        <v>2037</v>
      </c>
      <c r="Q338" s="5" t="s">
        <v>31</v>
      </c>
      <c r="S338" s="6"/>
      <c r="T338" s="5"/>
      <c r="V338" s="6"/>
      <c r="W338" s="5"/>
      <c r="Y338" s="6" t="s">
        <v>2038</v>
      </c>
      <c r="Z338" s="5" t="s">
        <v>31</v>
      </c>
      <c r="AB338" s="6"/>
      <c r="AC338" s="5"/>
      <c r="AE338" s="6"/>
      <c r="AF338" s="5"/>
      <c r="AH338" s="6"/>
      <c r="AI338" s="5"/>
      <c r="AK338" s="6" t="s">
        <v>2039</v>
      </c>
      <c r="AL338" s="5" t="s">
        <v>31</v>
      </c>
      <c r="AN338" s="6"/>
      <c r="AO338" s="5"/>
      <c r="AQ338" s="6" t="s">
        <v>450</v>
      </c>
      <c r="AR338" s="5" t="s">
        <v>31</v>
      </c>
    </row>
    <row r="339" customFormat="false" ht="13.5" hidden="false" customHeight="false" outlineLevel="0" collapsed="false">
      <c r="A339" s="6" t="s">
        <v>451</v>
      </c>
      <c r="B339" s="5" t="s">
        <v>7</v>
      </c>
      <c r="D339" s="6" t="s">
        <v>452</v>
      </c>
      <c r="E339" s="5" t="s">
        <v>31</v>
      </c>
      <c r="G339" s="6" t="s">
        <v>2040</v>
      </c>
      <c r="H339" s="5" t="s">
        <v>1350</v>
      </c>
      <c r="J339" s="6" t="s">
        <v>2041</v>
      </c>
      <c r="K339" s="5" t="s">
        <v>31</v>
      </c>
      <c r="M339" s="6"/>
      <c r="N339" s="5"/>
      <c r="P339" s="6" t="s">
        <v>2042</v>
      </c>
      <c r="Q339" s="5" t="s">
        <v>12</v>
      </c>
      <c r="S339" s="6"/>
      <c r="T339" s="5"/>
      <c r="V339" s="6"/>
      <c r="W339" s="5"/>
      <c r="Y339" s="6" t="s">
        <v>2043</v>
      </c>
      <c r="Z339" s="5"/>
      <c r="AB339" s="6"/>
      <c r="AC339" s="5"/>
      <c r="AE339" s="6"/>
      <c r="AF339" s="5"/>
      <c r="AH339" s="6"/>
      <c r="AI339" s="5"/>
      <c r="AK339" s="6" t="s">
        <v>2044</v>
      </c>
      <c r="AL339" s="5" t="s">
        <v>31</v>
      </c>
      <c r="AN339" s="6"/>
      <c r="AO339" s="5"/>
      <c r="AQ339" s="6" t="s">
        <v>452</v>
      </c>
      <c r="AR339" s="5" t="s">
        <v>31</v>
      </c>
    </row>
    <row r="340" customFormat="false" ht="13.5" hidden="false" customHeight="false" outlineLevel="0" collapsed="false">
      <c r="A340" s="6" t="s">
        <v>453</v>
      </c>
      <c r="B340" s="5" t="s">
        <v>7</v>
      </c>
      <c r="D340" s="6" t="s">
        <v>454</v>
      </c>
      <c r="E340" s="5" t="s">
        <v>31</v>
      </c>
      <c r="G340" s="6" t="s">
        <v>2045</v>
      </c>
      <c r="H340" s="5" t="s">
        <v>1350</v>
      </c>
      <c r="J340" s="6" t="s">
        <v>2046</v>
      </c>
      <c r="K340" s="5" t="s">
        <v>31</v>
      </c>
      <c r="M340" s="6"/>
      <c r="N340" s="5"/>
      <c r="P340" s="6" t="s">
        <v>2047</v>
      </c>
      <c r="Q340" s="5" t="s">
        <v>12</v>
      </c>
      <c r="S340" s="6"/>
      <c r="T340" s="5"/>
      <c r="V340" s="6"/>
      <c r="W340" s="5"/>
      <c r="Y340" s="6" t="s">
        <v>2048</v>
      </c>
      <c r="Z340" s="5"/>
      <c r="AB340" s="6"/>
      <c r="AC340" s="5"/>
      <c r="AE340" s="6"/>
      <c r="AF340" s="5"/>
      <c r="AH340" s="6"/>
      <c r="AI340" s="5"/>
      <c r="AK340" s="6" t="s">
        <v>2049</v>
      </c>
      <c r="AL340" s="5" t="s">
        <v>31</v>
      </c>
      <c r="AN340" s="6"/>
      <c r="AO340" s="5"/>
      <c r="AQ340" s="6"/>
      <c r="AR340" s="5"/>
    </row>
    <row r="341" customFormat="false" ht="13.5" hidden="false" customHeight="false" outlineLevel="0" collapsed="false">
      <c r="A341" s="6" t="s">
        <v>455</v>
      </c>
      <c r="B341" s="5" t="s">
        <v>7</v>
      </c>
      <c r="D341" s="6" t="s">
        <v>456</v>
      </c>
      <c r="E341" s="5" t="s">
        <v>31</v>
      </c>
      <c r="G341" s="6" t="s">
        <v>2050</v>
      </c>
      <c r="H341" s="5" t="s">
        <v>1350</v>
      </c>
      <c r="J341" s="6" t="s">
        <v>2051</v>
      </c>
      <c r="K341" s="5" t="s">
        <v>31</v>
      </c>
      <c r="M341" s="6"/>
      <c r="N341" s="5"/>
      <c r="P341" s="6" t="s">
        <v>2052</v>
      </c>
      <c r="Q341" s="5" t="s">
        <v>12</v>
      </c>
      <c r="S341" s="6"/>
      <c r="T341" s="5"/>
      <c r="V341" s="6"/>
      <c r="W341" s="5"/>
      <c r="Y341" s="6" t="s">
        <v>2053</v>
      </c>
      <c r="Z341" s="5"/>
      <c r="AB341" s="6"/>
      <c r="AC341" s="5"/>
      <c r="AE341" s="6"/>
      <c r="AF341" s="5"/>
      <c r="AH341" s="6"/>
      <c r="AI341" s="5"/>
      <c r="AK341" s="6" t="s">
        <v>2054</v>
      </c>
      <c r="AL341" s="5" t="s">
        <v>31</v>
      </c>
      <c r="AN341" s="6"/>
      <c r="AO341" s="5"/>
      <c r="AQ341" s="6"/>
      <c r="AR341" s="5"/>
    </row>
    <row r="342" customFormat="false" ht="13.5" hidden="false" customHeight="false" outlineLevel="0" collapsed="false">
      <c r="A342" s="6" t="s">
        <v>457</v>
      </c>
      <c r="B342" s="5" t="s">
        <v>7</v>
      </c>
      <c r="D342" s="6" t="s">
        <v>458</v>
      </c>
      <c r="E342" s="5" t="s">
        <v>31</v>
      </c>
      <c r="G342" s="6" t="s">
        <v>2055</v>
      </c>
      <c r="H342" s="5" t="s">
        <v>1350</v>
      </c>
      <c r="J342" s="6" t="s">
        <v>2056</v>
      </c>
      <c r="K342" s="5" t="s">
        <v>31</v>
      </c>
      <c r="M342" s="6"/>
      <c r="N342" s="5"/>
      <c r="P342" s="6"/>
      <c r="Q342" s="5"/>
      <c r="S342" s="6"/>
      <c r="T342" s="5"/>
      <c r="V342" s="6"/>
      <c r="W342" s="5"/>
      <c r="Y342" s="6" t="s">
        <v>2057</v>
      </c>
      <c r="Z342" s="5"/>
      <c r="AB342" s="6"/>
      <c r="AC342" s="5"/>
      <c r="AE342" s="6"/>
      <c r="AF342" s="5"/>
      <c r="AH342" s="6"/>
      <c r="AI342" s="5"/>
      <c r="AK342" s="6"/>
      <c r="AL342" s="5"/>
      <c r="AN342" s="6"/>
      <c r="AO342" s="5"/>
      <c r="AQ342" s="6" t="s">
        <v>2058</v>
      </c>
      <c r="AR342" s="5" t="s">
        <v>31</v>
      </c>
    </row>
    <row r="343" customFormat="false" ht="13.5" hidden="false" customHeight="false" outlineLevel="0" collapsed="false">
      <c r="A343" s="6" t="s">
        <v>459</v>
      </c>
      <c r="B343" s="5" t="s">
        <v>7</v>
      </c>
      <c r="D343" s="6" t="s">
        <v>460</v>
      </c>
      <c r="E343" s="5" t="s">
        <v>31</v>
      </c>
      <c r="G343" s="6" t="s">
        <v>2059</v>
      </c>
      <c r="H343" s="5" t="s">
        <v>1350</v>
      </c>
      <c r="J343" s="6" t="s">
        <v>2060</v>
      </c>
      <c r="K343" s="5" t="s">
        <v>31</v>
      </c>
      <c r="M343" s="6" t="s">
        <v>2061</v>
      </c>
      <c r="N343" s="5" t="s">
        <v>31</v>
      </c>
      <c r="P343" s="6" t="s">
        <v>2062</v>
      </c>
      <c r="Q343" s="5" t="s">
        <v>12</v>
      </c>
      <c r="S343" s="6"/>
      <c r="T343" s="5"/>
      <c r="V343" s="6"/>
      <c r="W343" s="5"/>
      <c r="Y343" s="6" t="s">
        <v>2063</v>
      </c>
      <c r="Z343" s="5"/>
      <c r="AB343" s="6"/>
      <c r="AC343" s="5"/>
      <c r="AE343" s="6"/>
      <c r="AF343" s="5"/>
      <c r="AH343" s="6"/>
      <c r="AI343" s="5"/>
      <c r="AK343" s="6" t="s">
        <v>2064</v>
      </c>
      <c r="AL343" s="5" t="s">
        <v>31</v>
      </c>
      <c r="AN343" s="6"/>
      <c r="AO343" s="5"/>
      <c r="AQ343" s="6"/>
      <c r="AR343" s="5"/>
    </row>
    <row r="344" customFormat="false" ht="13.5" hidden="false" customHeight="false" outlineLevel="0" collapsed="false">
      <c r="A344" s="6" t="s">
        <v>461</v>
      </c>
      <c r="B344" s="5" t="s">
        <v>7</v>
      </c>
      <c r="D344" s="6" t="s">
        <v>462</v>
      </c>
      <c r="E344" s="5" t="s">
        <v>31</v>
      </c>
      <c r="G344" s="6" t="s">
        <v>2065</v>
      </c>
      <c r="H344" s="5" t="s">
        <v>1350</v>
      </c>
      <c r="J344" s="6" t="s">
        <v>1985</v>
      </c>
      <c r="K344" s="5" t="s">
        <v>12</v>
      </c>
      <c r="M344" s="6" t="s">
        <v>1326</v>
      </c>
      <c r="N344" s="5" t="s">
        <v>12</v>
      </c>
      <c r="P344" s="6" t="s">
        <v>2066</v>
      </c>
      <c r="Q344" s="5" t="s">
        <v>12</v>
      </c>
      <c r="S344" s="6"/>
      <c r="T344" s="5"/>
      <c r="V344" s="6"/>
      <c r="W344" s="5"/>
      <c r="Y344" s="6" t="s">
        <v>2067</v>
      </c>
      <c r="Z344" s="5"/>
      <c r="AB344" s="6"/>
      <c r="AC344" s="5"/>
      <c r="AE344" s="6"/>
      <c r="AF344" s="5"/>
      <c r="AH344" s="6"/>
      <c r="AI344" s="5"/>
      <c r="AK344" s="6"/>
      <c r="AL344" s="5"/>
      <c r="AN344" s="6"/>
      <c r="AO344" s="5"/>
      <c r="AQ344" s="6"/>
      <c r="AR344" s="5"/>
    </row>
    <row r="345" customFormat="false" ht="13.5" hidden="false" customHeight="false" outlineLevel="0" collapsed="false">
      <c r="A345" s="6" t="s">
        <v>463</v>
      </c>
      <c r="B345" s="5" t="s">
        <v>7</v>
      </c>
      <c r="D345" s="6" t="s">
        <v>464</v>
      </c>
      <c r="E345" s="5" t="s">
        <v>31</v>
      </c>
      <c r="G345" s="6" t="s">
        <v>2068</v>
      </c>
      <c r="H345" s="5" t="s">
        <v>1350</v>
      </c>
      <c r="J345" s="6" t="s">
        <v>1993</v>
      </c>
      <c r="K345" s="5" t="s">
        <v>12</v>
      </c>
      <c r="M345" s="6" t="s">
        <v>2069</v>
      </c>
      <c r="N345" s="5" t="s">
        <v>12</v>
      </c>
      <c r="P345" s="6" t="s">
        <v>2070</v>
      </c>
      <c r="Q345" s="5" t="s">
        <v>12</v>
      </c>
      <c r="S345" s="6"/>
      <c r="T345" s="5"/>
      <c r="V345" s="6"/>
      <c r="W345" s="5"/>
      <c r="Y345" s="6" t="s">
        <v>2071</v>
      </c>
      <c r="Z345" s="5"/>
      <c r="AB345" s="6"/>
      <c r="AC345" s="5"/>
      <c r="AE345" s="6"/>
      <c r="AF345" s="5"/>
      <c r="AH345" s="6"/>
      <c r="AI345" s="5"/>
      <c r="AK345" s="6"/>
      <c r="AL345" s="5"/>
      <c r="AN345" s="6"/>
      <c r="AO345" s="5"/>
      <c r="AQ345" s="6"/>
      <c r="AR345" s="5"/>
    </row>
    <row r="346" customFormat="false" ht="13.5" hidden="false" customHeight="false" outlineLevel="0" collapsed="false">
      <c r="A346" s="6" t="s">
        <v>465</v>
      </c>
      <c r="B346" s="5" t="s">
        <v>12</v>
      </c>
      <c r="D346" s="6" t="s">
        <v>466</v>
      </c>
      <c r="E346" s="5" t="s">
        <v>12</v>
      </c>
      <c r="G346" s="6" t="s">
        <v>2072</v>
      </c>
      <c r="H346" s="5" t="s">
        <v>1166</v>
      </c>
      <c r="J346" s="6" t="s">
        <v>2001</v>
      </c>
      <c r="K346" s="5" t="s">
        <v>12</v>
      </c>
      <c r="M346" s="6"/>
      <c r="N346" s="5"/>
      <c r="P346" s="6"/>
      <c r="Q346" s="5"/>
      <c r="S346" s="6"/>
      <c r="T346" s="5"/>
      <c r="V346" s="6"/>
      <c r="W346" s="5"/>
      <c r="Y346" s="6"/>
      <c r="Z346" s="5"/>
      <c r="AB346" s="6"/>
      <c r="AC346" s="5"/>
      <c r="AE346" s="6"/>
      <c r="AF346" s="5"/>
      <c r="AH346" s="6"/>
      <c r="AI346" s="5"/>
      <c r="AK346" s="6"/>
      <c r="AL346" s="5"/>
      <c r="AN346" s="6"/>
      <c r="AO346" s="5"/>
      <c r="AQ346" s="6"/>
      <c r="AR346" s="5"/>
    </row>
    <row r="347" customFormat="false" ht="13.5" hidden="false" customHeight="false" outlineLevel="0" collapsed="false">
      <c r="A347" s="6" t="s">
        <v>467</v>
      </c>
      <c r="B347" s="5" t="s">
        <v>12</v>
      </c>
      <c r="D347" s="6" t="s">
        <v>468</v>
      </c>
      <c r="E347" s="5" t="s">
        <v>12</v>
      </c>
      <c r="G347" s="6" t="s">
        <v>2073</v>
      </c>
      <c r="H347" s="5" t="s">
        <v>1166</v>
      </c>
      <c r="J347" s="6" t="s">
        <v>2009</v>
      </c>
      <c r="K347" s="5" t="s">
        <v>12</v>
      </c>
      <c r="M347" s="6"/>
      <c r="N347" s="5"/>
      <c r="P347" s="6"/>
      <c r="Q347" s="5"/>
      <c r="S347" s="6"/>
      <c r="T347" s="5"/>
      <c r="V347" s="6"/>
      <c r="W347" s="5"/>
      <c r="Y347" s="6"/>
      <c r="Z347" s="5"/>
      <c r="AB347" s="6"/>
      <c r="AC347" s="5"/>
      <c r="AE347" s="6"/>
      <c r="AF347" s="5"/>
      <c r="AH347" s="6"/>
      <c r="AI347" s="5"/>
      <c r="AK347" s="6"/>
      <c r="AL347" s="5"/>
      <c r="AN347" s="6"/>
      <c r="AO347" s="5"/>
      <c r="AQ347" s="6"/>
      <c r="AR347" s="5"/>
    </row>
    <row r="348" customFormat="false" ht="13.5" hidden="false" customHeight="false" outlineLevel="0" collapsed="false">
      <c r="A348" s="6" t="s">
        <v>469</v>
      </c>
      <c r="B348" s="5" t="s">
        <v>12</v>
      </c>
      <c r="D348" s="6" t="s">
        <v>470</v>
      </c>
      <c r="E348" s="5" t="s">
        <v>12</v>
      </c>
      <c r="G348" s="6" t="s">
        <v>2074</v>
      </c>
      <c r="H348" s="5" t="s">
        <v>1166</v>
      </c>
      <c r="J348" s="6" t="s">
        <v>2017</v>
      </c>
      <c r="K348" s="5" t="s">
        <v>12</v>
      </c>
      <c r="M348" s="6"/>
      <c r="N348" s="5"/>
      <c r="P348" s="6"/>
      <c r="Q348" s="5"/>
      <c r="S348" s="6"/>
      <c r="T348" s="5"/>
      <c r="V348" s="6"/>
      <c r="W348" s="5"/>
      <c r="Y348" s="6"/>
      <c r="Z348" s="5"/>
      <c r="AB348" s="6"/>
      <c r="AC348" s="5"/>
      <c r="AE348" s="6"/>
      <c r="AF348" s="5"/>
      <c r="AH348" s="6"/>
      <c r="AI348" s="5"/>
      <c r="AK348" s="6"/>
      <c r="AL348" s="5"/>
      <c r="AN348" s="6"/>
      <c r="AO348" s="5"/>
      <c r="AQ348" s="6"/>
      <c r="AR348" s="5"/>
    </row>
    <row r="349" customFormat="false" ht="13.5" hidden="false" customHeight="false" outlineLevel="0" collapsed="false">
      <c r="A349" s="6" t="s">
        <v>471</v>
      </c>
      <c r="B349" s="5" t="s">
        <v>12</v>
      </c>
      <c r="D349" s="6" t="s">
        <v>471</v>
      </c>
      <c r="E349" s="5" t="s">
        <v>12</v>
      </c>
      <c r="G349" s="6" t="s">
        <v>2075</v>
      </c>
      <c r="H349" s="5" t="s">
        <v>1166</v>
      </c>
      <c r="J349" s="6" t="s">
        <v>2025</v>
      </c>
      <c r="K349" s="5" t="s">
        <v>12</v>
      </c>
      <c r="M349" s="6"/>
      <c r="N349" s="5"/>
      <c r="P349" s="6"/>
      <c r="Q349" s="5"/>
      <c r="S349" s="6"/>
      <c r="T349" s="5"/>
      <c r="V349" s="6"/>
      <c r="W349" s="5"/>
      <c r="Y349" s="6"/>
      <c r="Z349" s="5"/>
      <c r="AB349" s="6"/>
      <c r="AC349" s="5"/>
      <c r="AE349" s="6"/>
      <c r="AF349" s="5"/>
      <c r="AH349" s="6"/>
      <c r="AI349" s="5"/>
      <c r="AK349" s="6"/>
      <c r="AL349" s="5"/>
      <c r="AN349" s="6"/>
      <c r="AO349" s="5"/>
      <c r="AQ349" s="6"/>
      <c r="AR349" s="5"/>
    </row>
    <row r="350" customFormat="false" ht="13.5" hidden="false" customHeight="false" outlineLevel="0" collapsed="false">
      <c r="A350" s="6" t="s">
        <v>472</v>
      </c>
      <c r="B350" s="5" t="s">
        <v>12</v>
      </c>
      <c r="D350" s="6" t="s">
        <v>472</v>
      </c>
      <c r="E350" s="5" t="s">
        <v>12</v>
      </c>
      <c r="G350" s="6" t="s">
        <v>2076</v>
      </c>
      <c r="H350" s="5" t="s">
        <v>1166</v>
      </c>
      <c r="J350" s="6" t="s">
        <v>2077</v>
      </c>
      <c r="K350" s="5" t="s">
        <v>12</v>
      </c>
      <c r="M350" s="6" t="s">
        <v>2078</v>
      </c>
      <c r="N350" s="5" t="s">
        <v>12</v>
      </c>
      <c r="P350" s="6" t="s">
        <v>2079</v>
      </c>
      <c r="Q350" s="5"/>
      <c r="S350" s="6" t="s">
        <v>2080</v>
      </c>
      <c r="T350" s="5" t="s">
        <v>12</v>
      </c>
      <c r="V350" s="6"/>
      <c r="W350" s="5"/>
      <c r="Y350" s="6" t="s">
        <v>2077</v>
      </c>
      <c r="Z350" s="5" t="s">
        <v>12</v>
      </c>
      <c r="AB350" s="6" t="s">
        <v>2081</v>
      </c>
      <c r="AC350" s="5" t="s">
        <v>12</v>
      </c>
      <c r="AE350" s="6" t="s">
        <v>2082</v>
      </c>
      <c r="AF350" s="5" t="s">
        <v>12</v>
      </c>
      <c r="AH350" s="6"/>
      <c r="AI350" s="5"/>
      <c r="AK350" s="6"/>
      <c r="AL350" s="5"/>
      <c r="AN350" s="6"/>
      <c r="AO350" s="5"/>
      <c r="AQ350" s="6"/>
      <c r="AR350" s="5"/>
    </row>
    <row r="351" customFormat="false" ht="13.5" hidden="false" customHeight="false" outlineLevel="0" collapsed="false">
      <c r="A351" s="6" t="s">
        <v>473</v>
      </c>
      <c r="B351" s="5" t="s">
        <v>12</v>
      </c>
      <c r="D351" s="6" t="s">
        <v>473</v>
      </c>
      <c r="E351" s="5" t="s">
        <v>12</v>
      </c>
      <c r="G351" s="6" t="s">
        <v>2083</v>
      </c>
      <c r="H351" s="5" t="s">
        <v>1166</v>
      </c>
      <c r="J351" s="6" t="s">
        <v>2084</v>
      </c>
      <c r="K351" s="5" t="s">
        <v>12</v>
      </c>
      <c r="M351" s="6" t="s">
        <v>2085</v>
      </c>
      <c r="N351" s="5" t="s">
        <v>12</v>
      </c>
      <c r="P351" s="6" t="s">
        <v>2086</v>
      </c>
      <c r="Q351" s="5"/>
      <c r="S351" s="6" t="s">
        <v>2087</v>
      </c>
      <c r="T351" s="5" t="s">
        <v>12</v>
      </c>
      <c r="V351" s="6"/>
      <c r="W351" s="5"/>
      <c r="Y351" s="6" t="s">
        <v>2084</v>
      </c>
      <c r="Z351" s="5" t="s">
        <v>12</v>
      </c>
      <c r="AB351" s="6" t="s">
        <v>2088</v>
      </c>
      <c r="AC351" s="5" t="s">
        <v>12</v>
      </c>
      <c r="AE351" s="6" t="s">
        <v>2089</v>
      </c>
      <c r="AF351" s="5" t="s">
        <v>12</v>
      </c>
      <c r="AH351" s="6"/>
      <c r="AI351" s="5"/>
      <c r="AK351" s="6"/>
      <c r="AL351" s="5"/>
      <c r="AN351" s="6"/>
      <c r="AO351" s="5"/>
      <c r="AQ351" s="6"/>
      <c r="AR351" s="5"/>
    </row>
    <row r="352" customFormat="false" ht="13.5" hidden="false" customHeight="false" outlineLevel="0" collapsed="false">
      <c r="A352" s="6" t="s">
        <v>476</v>
      </c>
      <c r="B352" s="5" t="s">
        <v>12</v>
      </c>
      <c r="D352" s="6" t="s">
        <v>476</v>
      </c>
      <c r="E352" s="5" t="s">
        <v>12</v>
      </c>
      <c r="G352" s="6" t="s">
        <v>2090</v>
      </c>
      <c r="H352" s="5" t="s">
        <v>1166</v>
      </c>
      <c r="J352" s="6"/>
      <c r="K352" s="5"/>
      <c r="M352" s="6"/>
      <c r="N352" s="5"/>
      <c r="P352" s="6"/>
      <c r="Q352" s="5"/>
      <c r="S352" s="6"/>
      <c r="T352" s="5"/>
      <c r="V352" s="6"/>
      <c r="W352" s="5"/>
      <c r="Y352" s="6"/>
      <c r="Z352" s="5"/>
      <c r="AB352" s="6"/>
      <c r="AC352" s="5"/>
      <c r="AE352" s="6"/>
      <c r="AF352" s="5"/>
      <c r="AH352" s="6"/>
      <c r="AI352" s="5"/>
      <c r="AK352" s="6"/>
      <c r="AL352" s="5"/>
      <c r="AN352" s="6"/>
      <c r="AO352" s="5"/>
      <c r="AQ352" s="6"/>
      <c r="AR352" s="5"/>
    </row>
    <row r="353" customFormat="false" ht="13.5" hidden="false" customHeight="false" outlineLevel="0" collapsed="false">
      <c r="A353" s="6" t="s">
        <v>474</v>
      </c>
      <c r="B353" s="5" t="s">
        <v>31</v>
      </c>
      <c r="D353" s="6" t="s">
        <v>474</v>
      </c>
      <c r="E353" s="5" t="s">
        <v>31</v>
      </c>
      <c r="G353" s="6"/>
      <c r="H353" s="5"/>
      <c r="J353" s="6"/>
      <c r="K353" s="5"/>
      <c r="M353" s="6"/>
      <c r="N353" s="5"/>
      <c r="P353" s="6"/>
      <c r="Q353" s="5"/>
      <c r="S353" s="6"/>
      <c r="T353" s="5"/>
      <c r="V353" s="6"/>
      <c r="W353" s="5"/>
      <c r="Y353" s="6"/>
      <c r="Z353" s="5"/>
      <c r="AB353" s="6"/>
      <c r="AC353" s="5"/>
      <c r="AE353" s="6"/>
      <c r="AF353" s="5"/>
      <c r="AH353" s="6"/>
      <c r="AI353" s="5"/>
      <c r="AK353" s="6"/>
      <c r="AL353" s="5"/>
      <c r="AN353" s="6"/>
      <c r="AO353" s="5"/>
      <c r="AQ353" s="6"/>
      <c r="AR353" s="5"/>
    </row>
    <row r="354" customFormat="false" ht="13.5" hidden="false" customHeight="false" outlineLevel="0" collapsed="false">
      <c r="A354" s="6" t="s">
        <v>36</v>
      </c>
      <c r="B354" s="5" t="s">
        <v>12</v>
      </c>
      <c r="D354" s="6" t="s">
        <v>36</v>
      </c>
      <c r="E354" s="5" t="s">
        <v>12</v>
      </c>
      <c r="G354" s="6"/>
      <c r="H354" s="5"/>
      <c r="J354" s="6"/>
      <c r="K354" s="5"/>
      <c r="M354" s="6"/>
      <c r="N354" s="5"/>
      <c r="P354" s="6"/>
      <c r="Q354" s="5"/>
      <c r="S354" s="6"/>
      <c r="T354" s="5"/>
      <c r="V354" s="6"/>
      <c r="W354" s="5"/>
      <c r="Y354" s="6"/>
      <c r="Z354" s="5"/>
      <c r="AB354" s="6"/>
      <c r="AC354" s="5"/>
      <c r="AE354" s="6"/>
      <c r="AF354" s="5"/>
      <c r="AH354" s="6"/>
      <c r="AI354" s="5"/>
      <c r="AK354" s="6"/>
      <c r="AL354" s="5"/>
      <c r="AN354" s="6"/>
      <c r="AO354" s="5"/>
      <c r="AQ354" s="6"/>
      <c r="AR354" s="5"/>
    </row>
    <row r="355" customFormat="false" ht="13.5" hidden="false" customHeight="false" outlineLevel="0" collapsed="false">
      <c r="A355" s="6" t="s">
        <v>136</v>
      </c>
      <c r="B355" s="5" t="s">
        <v>12</v>
      </c>
      <c r="D355" s="6" t="s">
        <v>136</v>
      </c>
      <c r="E355" s="5" t="s">
        <v>12</v>
      </c>
      <c r="G355" s="6"/>
      <c r="H355" s="5"/>
      <c r="J355" s="6"/>
      <c r="K355" s="5"/>
      <c r="M355" s="6"/>
      <c r="N355" s="5"/>
      <c r="P355" s="6"/>
      <c r="Q355" s="5"/>
      <c r="S355" s="6"/>
      <c r="T355" s="5"/>
      <c r="V355" s="6"/>
      <c r="W355" s="5"/>
      <c r="Y355" s="6"/>
      <c r="Z355" s="5"/>
      <c r="AB355" s="6"/>
      <c r="AC355" s="5"/>
      <c r="AE355" s="6"/>
      <c r="AF355" s="5"/>
      <c r="AH355" s="6"/>
      <c r="AI355" s="5"/>
      <c r="AK355" s="6"/>
      <c r="AL355" s="5"/>
      <c r="AN355" s="6"/>
      <c r="AO355" s="5"/>
      <c r="AQ355" s="6"/>
      <c r="AR355" s="5"/>
    </row>
    <row r="356" customFormat="false" ht="13.5" hidden="false" customHeight="false" outlineLevel="0" collapsed="false">
      <c r="A356" s="6" t="s">
        <v>239</v>
      </c>
      <c r="B356" s="5" t="s">
        <v>12</v>
      </c>
      <c r="D356" s="6" t="s">
        <v>239</v>
      </c>
      <c r="E356" s="5" t="s">
        <v>12</v>
      </c>
      <c r="G356" s="6"/>
      <c r="H356" s="5"/>
      <c r="J356" s="6"/>
      <c r="K356" s="5"/>
      <c r="M356" s="6"/>
      <c r="N356" s="5"/>
      <c r="P356" s="6"/>
      <c r="Q356" s="5"/>
      <c r="S356" s="6"/>
      <c r="T356" s="5"/>
      <c r="V356" s="6"/>
      <c r="W356" s="5"/>
      <c r="Y356" s="6"/>
      <c r="Z356" s="5"/>
      <c r="AB356" s="6"/>
      <c r="AC356" s="5"/>
      <c r="AE356" s="6"/>
      <c r="AF356" s="5"/>
      <c r="AH356" s="6"/>
      <c r="AI356" s="5"/>
      <c r="AK356" s="6"/>
      <c r="AL356" s="5"/>
      <c r="AN356" s="6"/>
      <c r="AO356" s="5"/>
      <c r="AQ356" s="6"/>
      <c r="AR356" s="5"/>
    </row>
    <row r="357" customFormat="false" ht="13.5" hidden="false" customHeight="false" outlineLevel="0" collapsed="false">
      <c r="A357" s="6" t="s">
        <v>259</v>
      </c>
      <c r="B357" s="5" t="s">
        <v>12</v>
      </c>
      <c r="D357" s="6" t="s">
        <v>259</v>
      </c>
      <c r="E357" s="5" t="s">
        <v>12</v>
      </c>
      <c r="G357" s="6"/>
      <c r="H357" s="5"/>
      <c r="J357" s="6"/>
      <c r="K357" s="5"/>
      <c r="M357" s="6"/>
      <c r="N357" s="5"/>
      <c r="P357" s="6"/>
      <c r="Q357" s="5"/>
      <c r="S357" s="6"/>
      <c r="T357" s="5"/>
      <c r="V357" s="6"/>
      <c r="W357" s="5"/>
      <c r="Y357" s="6"/>
      <c r="Z357" s="5"/>
      <c r="AB357" s="6"/>
      <c r="AC357" s="5"/>
      <c r="AE357" s="6"/>
      <c r="AF357" s="5"/>
      <c r="AH357" s="6"/>
      <c r="AI357" s="5"/>
      <c r="AK357" s="6"/>
      <c r="AL357" s="5"/>
      <c r="AN357" s="6"/>
      <c r="AO357" s="5"/>
      <c r="AQ357" s="6"/>
      <c r="AR357" s="5"/>
    </row>
    <row r="358" customFormat="false" ht="13.5" hidden="false" customHeight="false" outlineLevel="0" collapsed="false">
      <c r="A358" s="6" t="s">
        <v>284</v>
      </c>
      <c r="B358" s="5" t="s">
        <v>12</v>
      </c>
      <c r="D358" s="6" t="s">
        <v>284</v>
      </c>
      <c r="E358" s="5" t="s">
        <v>12</v>
      </c>
      <c r="G358" s="6"/>
      <c r="H358" s="5"/>
      <c r="J358" s="6"/>
      <c r="K358" s="5"/>
      <c r="M358" s="6"/>
      <c r="N358" s="5"/>
      <c r="P358" s="6"/>
      <c r="Q358" s="5"/>
      <c r="S358" s="6"/>
      <c r="T358" s="5"/>
      <c r="V358" s="6"/>
      <c r="W358" s="5"/>
      <c r="Y358" s="6"/>
      <c r="Z358" s="5"/>
      <c r="AB358" s="6"/>
      <c r="AC358" s="5"/>
      <c r="AE358" s="6"/>
      <c r="AF358" s="5"/>
      <c r="AH358" s="6"/>
      <c r="AI358" s="5"/>
      <c r="AK358" s="6"/>
      <c r="AL358" s="5"/>
      <c r="AN358" s="6"/>
      <c r="AO358" s="5"/>
      <c r="AQ358" s="6"/>
      <c r="AR358" s="5"/>
    </row>
    <row r="359" customFormat="false" ht="13.5" hidden="false" customHeight="false" outlineLevel="0" collapsed="false">
      <c r="A359" s="6" t="s">
        <v>333</v>
      </c>
      <c r="B359" s="5" t="s">
        <v>12</v>
      </c>
      <c r="D359" s="6" t="s">
        <v>333</v>
      </c>
      <c r="E359" s="5" t="s">
        <v>12</v>
      </c>
      <c r="G359" s="6"/>
      <c r="H359" s="5"/>
      <c r="J359" s="6"/>
      <c r="K359" s="5"/>
      <c r="M359" s="6"/>
      <c r="N359" s="5"/>
      <c r="P359" s="6"/>
      <c r="Q359" s="5"/>
      <c r="S359" s="6"/>
      <c r="T359" s="5"/>
      <c r="V359" s="6"/>
      <c r="W359" s="5"/>
      <c r="Y359" s="6"/>
      <c r="Z359" s="5"/>
      <c r="AB359" s="6"/>
      <c r="AC359" s="5"/>
      <c r="AE359" s="6"/>
      <c r="AF359" s="5"/>
      <c r="AH359" s="6"/>
      <c r="AI359" s="5"/>
      <c r="AK359" s="6"/>
      <c r="AL359" s="5"/>
      <c r="AN359" s="6"/>
      <c r="AO359" s="5"/>
      <c r="AQ359" s="6"/>
      <c r="AR359" s="5"/>
    </row>
    <row r="360" customFormat="false" ht="13.5" hidden="false" customHeight="false" outlineLevel="0" collapsed="false">
      <c r="A360" s="6" t="s">
        <v>426</v>
      </c>
      <c r="B360" s="5" t="s">
        <v>12</v>
      </c>
      <c r="D360" s="6" t="s">
        <v>426</v>
      </c>
      <c r="E360" s="5" t="s">
        <v>12</v>
      </c>
      <c r="G360" s="6"/>
      <c r="H360" s="5"/>
      <c r="J360" s="6"/>
      <c r="K360" s="5"/>
      <c r="M360" s="6"/>
      <c r="N360" s="5"/>
      <c r="P360" s="6"/>
      <c r="Q360" s="5"/>
      <c r="S360" s="6"/>
      <c r="T360" s="5"/>
      <c r="V360" s="6"/>
      <c r="W360" s="5"/>
      <c r="Y360" s="6"/>
      <c r="Z360" s="5"/>
      <c r="AB360" s="6"/>
      <c r="AC360" s="5"/>
      <c r="AE360" s="6"/>
      <c r="AF360" s="5"/>
      <c r="AH360" s="6"/>
      <c r="AI360" s="5"/>
      <c r="AK360" s="6"/>
      <c r="AL360" s="5"/>
      <c r="AN360" s="6"/>
      <c r="AO360" s="5"/>
      <c r="AQ360" s="6"/>
      <c r="AR360" s="5"/>
    </row>
    <row r="361" customFormat="false" ht="13.5" hidden="false" customHeight="false" outlineLevel="0" collapsed="false">
      <c r="A361" s="6" t="s">
        <v>88</v>
      </c>
      <c r="B361" s="5" t="s">
        <v>12</v>
      </c>
      <c r="D361" s="6" t="s">
        <v>88</v>
      </c>
      <c r="E361" s="5" t="s">
        <v>12</v>
      </c>
      <c r="G361" s="6"/>
      <c r="H361" s="5"/>
      <c r="J361" s="6"/>
      <c r="K361" s="5"/>
      <c r="M361" s="6"/>
      <c r="N361" s="5"/>
      <c r="P361" s="6"/>
      <c r="Q361" s="5"/>
      <c r="S361" s="6"/>
      <c r="T361" s="5"/>
      <c r="V361" s="6"/>
      <c r="W361" s="5"/>
      <c r="Y361" s="6"/>
      <c r="Z361" s="5"/>
      <c r="AB361" s="6"/>
      <c r="AC361" s="5"/>
      <c r="AE361" s="6"/>
      <c r="AF361" s="5"/>
      <c r="AH361" s="6"/>
      <c r="AI361" s="5"/>
      <c r="AK361" s="6"/>
      <c r="AL361" s="5"/>
      <c r="AN361" s="6"/>
      <c r="AO361" s="5"/>
      <c r="AQ361" s="6"/>
      <c r="AR361" s="5"/>
    </row>
    <row r="362" customFormat="false" ht="13.5" hidden="false" customHeight="false" outlineLevel="0" collapsed="false">
      <c r="A362" s="6" t="s">
        <v>226</v>
      </c>
      <c r="B362" s="5" t="s">
        <v>12</v>
      </c>
      <c r="D362" s="6" t="s">
        <v>226</v>
      </c>
      <c r="E362" s="5" t="s">
        <v>12</v>
      </c>
      <c r="G362" s="6"/>
      <c r="H362" s="5"/>
      <c r="J362" s="6"/>
      <c r="K362" s="5"/>
      <c r="M362" s="6"/>
      <c r="N362" s="5"/>
      <c r="P362" s="6"/>
      <c r="Q362" s="5"/>
      <c r="S362" s="6"/>
      <c r="T362" s="5"/>
      <c r="V362" s="6"/>
      <c r="W362" s="5"/>
      <c r="Y362" s="6"/>
      <c r="Z362" s="5"/>
      <c r="AB362" s="6"/>
      <c r="AC362" s="5"/>
      <c r="AE362" s="6"/>
      <c r="AF362" s="5"/>
      <c r="AH362" s="6"/>
      <c r="AI362" s="5"/>
      <c r="AK362" s="6"/>
      <c r="AL362" s="5"/>
      <c r="AN362" s="6"/>
      <c r="AO362" s="5"/>
      <c r="AQ362" s="6"/>
      <c r="AR362" s="5"/>
    </row>
    <row r="363" customFormat="false" ht="13.5" hidden="false" customHeight="false" outlineLevel="0" collapsed="false">
      <c r="A363" s="6" t="s">
        <v>247</v>
      </c>
      <c r="B363" s="5" t="s">
        <v>12</v>
      </c>
      <c r="D363" s="6" t="s">
        <v>247</v>
      </c>
      <c r="E363" s="5" t="s">
        <v>12</v>
      </c>
      <c r="G363" s="6"/>
      <c r="H363" s="5"/>
      <c r="J363" s="6"/>
      <c r="K363" s="5"/>
      <c r="M363" s="6"/>
      <c r="N363" s="5"/>
      <c r="P363" s="6"/>
      <c r="Q363" s="5"/>
      <c r="S363" s="6"/>
      <c r="T363" s="5"/>
      <c r="V363" s="6"/>
      <c r="W363" s="5"/>
      <c r="Y363" s="6"/>
      <c r="Z363" s="5"/>
      <c r="AB363" s="6"/>
      <c r="AC363" s="5"/>
      <c r="AE363" s="6"/>
      <c r="AF363" s="5"/>
      <c r="AH363" s="6"/>
      <c r="AI363" s="5"/>
      <c r="AK363" s="6"/>
      <c r="AL363" s="5"/>
      <c r="AN363" s="6"/>
      <c r="AO363" s="5"/>
      <c r="AQ363" s="6"/>
      <c r="AR363" s="5"/>
    </row>
    <row r="364" customFormat="false" ht="13.5" hidden="false" customHeight="false" outlineLevel="0" collapsed="false">
      <c r="A364" s="6" t="s">
        <v>269</v>
      </c>
      <c r="B364" s="5" t="s">
        <v>12</v>
      </c>
      <c r="D364" s="6" t="s">
        <v>269</v>
      </c>
      <c r="E364" s="5" t="s">
        <v>12</v>
      </c>
      <c r="G364" s="6"/>
      <c r="H364" s="5"/>
      <c r="J364" s="6"/>
      <c r="K364" s="5"/>
      <c r="M364" s="6"/>
      <c r="N364" s="5"/>
      <c r="P364" s="6"/>
      <c r="Q364" s="5"/>
      <c r="S364" s="6"/>
      <c r="T364" s="5"/>
      <c r="V364" s="6"/>
      <c r="W364" s="5"/>
      <c r="Y364" s="6"/>
      <c r="Z364" s="5"/>
      <c r="AB364" s="6"/>
      <c r="AC364" s="5"/>
      <c r="AE364" s="6"/>
      <c r="AF364" s="5"/>
      <c r="AH364" s="6"/>
      <c r="AI364" s="5"/>
      <c r="AK364" s="6"/>
      <c r="AL364" s="5"/>
      <c r="AN364" s="6"/>
      <c r="AO364" s="5"/>
      <c r="AQ364" s="6"/>
      <c r="AR364" s="5"/>
    </row>
    <row r="365" customFormat="false" ht="13.5" hidden="false" customHeight="false" outlineLevel="0" collapsed="false">
      <c r="A365" s="6" t="s">
        <v>317</v>
      </c>
      <c r="B365" s="5" t="s">
        <v>12</v>
      </c>
      <c r="D365" s="6" t="s">
        <v>317</v>
      </c>
      <c r="E365" s="5" t="s">
        <v>12</v>
      </c>
      <c r="G365" s="6"/>
      <c r="H365" s="5"/>
      <c r="J365" s="6"/>
      <c r="K365" s="5"/>
      <c r="M365" s="6"/>
      <c r="N365" s="5"/>
      <c r="P365" s="6"/>
      <c r="Q365" s="5"/>
      <c r="S365" s="6"/>
      <c r="T365" s="5"/>
      <c r="V365" s="6"/>
      <c r="W365" s="5"/>
      <c r="Y365" s="6"/>
      <c r="Z365" s="5"/>
      <c r="AB365" s="6"/>
      <c r="AC365" s="5"/>
      <c r="AE365" s="6"/>
      <c r="AF365" s="5"/>
      <c r="AH365" s="6"/>
      <c r="AI365" s="5"/>
      <c r="AK365" s="6"/>
      <c r="AL365" s="5"/>
      <c r="AN365" s="6"/>
      <c r="AO365" s="5"/>
      <c r="AQ365" s="6"/>
      <c r="AR365" s="5"/>
    </row>
    <row r="366" customFormat="false" ht="13.5" hidden="false" customHeight="false" outlineLevel="0" collapsed="false">
      <c r="A366" s="6" t="s">
        <v>369</v>
      </c>
      <c r="B366" s="5" t="s">
        <v>12</v>
      </c>
      <c r="D366" s="6" t="s">
        <v>369</v>
      </c>
      <c r="E366" s="5" t="s">
        <v>12</v>
      </c>
      <c r="G366" s="6"/>
      <c r="H366" s="5"/>
      <c r="J366" s="6"/>
      <c r="K366" s="5"/>
      <c r="M366" s="6"/>
      <c r="N366" s="5"/>
      <c r="P366" s="6"/>
      <c r="Q366" s="5"/>
      <c r="S366" s="6"/>
      <c r="T366" s="5"/>
      <c r="V366" s="6"/>
      <c r="W366" s="5"/>
      <c r="Y366" s="6"/>
      <c r="Z366" s="5"/>
      <c r="AB366" s="6"/>
      <c r="AC366" s="5"/>
      <c r="AE366" s="6"/>
      <c r="AF366" s="5"/>
      <c r="AH366" s="6"/>
      <c r="AI366" s="5"/>
      <c r="AK366" s="6"/>
      <c r="AL366" s="5"/>
      <c r="AN366" s="6"/>
      <c r="AO366" s="5"/>
      <c r="AQ366" s="6"/>
      <c r="AR366" s="5"/>
    </row>
    <row r="367" customFormat="false" ht="13.5" hidden="false" customHeight="false" outlineLevel="0" collapsed="false">
      <c r="A367" s="6" t="s">
        <v>280</v>
      </c>
      <c r="B367" s="5" t="s">
        <v>31</v>
      </c>
      <c r="D367" s="6" t="s">
        <v>280</v>
      </c>
      <c r="E367" s="5" t="s">
        <v>31</v>
      </c>
    </row>
    <row r="368" customFormat="false" ht="13.5" hidden="false" customHeight="false" outlineLevel="0" collapsed="false">
      <c r="A368" s="6" t="s">
        <v>475</v>
      </c>
      <c r="B368" s="5" t="s">
        <v>12</v>
      </c>
      <c r="D368" s="6" t="s">
        <v>475</v>
      </c>
      <c r="E368" s="5" t="s">
        <v>12</v>
      </c>
    </row>
    <row r="369" customFormat="false" ht="13.5" hidden="false" customHeight="false" outlineLevel="0" collapsed="false">
      <c r="A369" s="6" t="s">
        <v>352</v>
      </c>
      <c r="B369" s="5" t="s">
        <v>12</v>
      </c>
      <c r="D369" s="6" t="s">
        <v>352</v>
      </c>
      <c r="E369" s="5" t="s">
        <v>12</v>
      </c>
    </row>
  </sheetData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gano</cp:lastModifiedBy>
  <cp:lastPrinted>1999-06-01T06:48:23Z</cp:lastPrinted>
  <cp:revision>0</cp:revision>
  <dc:subject/>
  <dc:title/>
</cp:coreProperties>
</file>